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l Terms" sheetId="1" state="visible" r:id="rId2"/>
    <sheet name="Real Terms" sheetId="2" state="visible" r:id="rId3"/>
  </sheets>
  <definedNames>
    <definedName function="false" hidden="false" name="FIRST" vbProcedure="false">'Nominal Terms'!$A$3:$L$35</definedName>
    <definedName function="false" hidden="false" name="SECOND" vbProcedure="false">'Nominal Terms'!$M$3:$V$31</definedName>
    <definedName function="false" hidden="false" name="_Fill" vbProcedure="false">#REF!</definedName>
    <definedName function="false" hidden="false" localSheetId="0" name="Print_Area_MI" vbProcedure="false">'Nominal Terms'!$M$3:$V$31</definedName>
    <definedName function="false" hidden="false" localSheetId="0" name="_Regression_Int" vbProcedure="false">1</definedName>
    <definedName function="false" hidden="false" localSheetId="1" name="FIRST" vbProcedure="false">'Real Terms'!$A$3:$L$38</definedName>
    <definedName function="false" hidden="false" localSheetId="1" name="Print_Area_MI" vbProcedure="false">'Real Terms'!$M$3:$V$35</definedName>
    <definedName function="false" hidden="false" localSheetId="1" name="SECOND" vbProcedure="false">'Real Terms'!$M$3:$V$35</definedName>
    <definedName function="false" hidden="false" localSheetId="1" name="_Fill" vbProcedure="false">'Real Terms'!$C$43:$V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PEACH ORCHARD AND CANNERY CASE IN NOMINAL TERMS</t>
  </si>
  <si>
    <t xml:space="preserve">Dollar Amounts are in Thousands</t>
  </si>
  <si>
    <r>
      <rPr>
        <sz val="12"/>
        <rFont val="Times New Roman"/>
        <family val="1"/>
      </rPr>
      <t xml:space="preserve">        CASE 1: WORKING CAPITAL CORRESPONDS TO </t>
    </r>
    <r>
      <rPr>
        <b val="true"/>
        <sz val="12"/>
        <rFont val="Times New Roman"/>
        <family val="1"/>
      </rPr>
      <t xml:space="preserve">CASH</t>
    </r>
    <r>
      <rPr>
        <sz val="12"/>
        <rFont val="Times New Roman"/>
        <family val="1"/>
      </rPr>
      <t xml:space="preserve">      </t>
    </r>
  </si>
  <si>
    <t xml:space="preserve">Date</t>
  </si>
  <si>
    <t xml:space="preserve">Cash Flow from Operations</t>
  </si>
  <si>
    <t xml:space="preserve">  1 Sales Revenue</t>
  </si>
  <si>
    <t xml:space="preserve">  2 Cost of Cans</t>
  </si>
  <si>
    <t xml:space="preserve">  3 Cost of Labor</t>
  </si>
  <si>
    <t xml:space="preserve"> 4 Operating Profit After Tax</t>
  </si>
  <si>
    <t xml:space="preserve">Depreciation</t>
  </si>
  <si>
    <t xml:space="preserve">    Depreciation Amount</t>
  </si>
  <si>
    <t xml:space="preserve">  5 Depreciation Tax Shield</t>
  </si>
  <si>
    <t xml:space="preserve">Working Capital</t>
  </si>
  <si>
    <t xml:space="preserve">Total Working Capital</t>
  </si>
  <si>
    <t xml:space="preserve">  6 Working Capital Cash Flow</t>
  </si>
  <si>
    <t xml:space="preserve">Opportunity Costs</t>
  </si>
  <si>
    <t xml:space="preserve">  7 Foregone Fresh Peach Sales</t>
  </si>
  <si>
    <t xml:space="preserve">  8 Foregone Rent</t>
  </si>
  <si>
    <t xml:space="preserve">  9 Total After Tax</t>
  </si>
  <si>
    <t xml:space="preserve">Plant and Equipment</t>
  </si>
  <si>
    <t xml:space="preserve">10 Purchase, Renovation, Salvage</t>
  </si>
  <si>
    <t xml:space="preserve">11 Tax Consequences of Salvage</t>
  </si>
  <si>
    <t xml:space="preserve">12 Total</t>
  </si>
  <si>
    <t xml:space="preserve">Total Cash Flow [4 + 5 + 6 + 9 + 12]</t>
  </si>
  <si>
    <t xml:space="preserve">Present Value @ 14%</t>
  </si>
  <si>
    <t xml:space="preserve">NET PRESENT VALUE</t>
  </si>
  <si>
    <t xml:space="preserve">inflation rate</t>
  </si>
  <si>
    <t xml:space="preserve">PEACH ORCHARD AND CANNERY CASE IN REAL TERMS</t>
  </si>
  <si>
    <t xml:space="preserve">  4 Operating Profit After Tax</t>
  </si>
  <si>
    <t xml:space="preserve">   </t>
  </si>
  <si>
    <t xml:space="preserve">Nominal Working Capital</t>
  </si>
  <si>
    <t xml:space="preserve">Change in Nominal Working Capital</t>
  </si>
  <si>
    <t xml:space="preserve">  6 Change in Real Terms</t>
  </si>
  <si>
    <t xml:space="preserve">Present Value @ Real Rate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\$* #,##0.00_);_(\$* \(#,##0.00\);_(\$* \-??_);_(@_)"/>
    <numFmt numFmtId="166" formatCode="_(\$* #,##0_);_(\$* \(#,##0\);_(\$* \-??_);_(@_)"/>
    <numFmt numFmtId="167" formatCode="[$-409]0%"/>
    <numFmt numFmtId="168" formatCode="[$-409]0.00%"/>
    <numFmt numFmtId="169" formatCode="\$#,##0_);&quot;($&quot;#,##0\)"/>
    <numFmt numFmtId="170" formatCode="[$-409]0.00"/>
    <numFmt numFmtId="171" formatCode="[$-409]#,##0.00_);\(#,##0.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8" activeCellId="0" sqref="G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9.24"/>
    <col collapsed="false" customWidth="true" hidden="false" outlineLevel="0" max="21" min="3" style="2" width="7.24"/>
    <col collapsed="false" customWidth="true" hidden="false" outlineLevel="0" max="22" min="22" style="1" width="7.24"/>
    <col collapsed="false" customWidth="false" hidden="false" outlineLevel="0" max="257" min="23" style="2" width="9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s="7" customFormat="true" ht="15.75" hidden="false" customHeight="false" outlineLevel="0" collapsed="false">
      <c r="A2" s="5"/>
      <c r="B2" s="6"/>
      <c r="F2" s="8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"/>
    </row>
    <row r="3" s="14" customFormat="true" ht="12.75" hidden="false" customHeight="false" outlineLevel="0" collapsed="false">
      <c r="A3" s="10" t="s">
        <v>3</v>
      </c>
      <c r="B3" s="11" t="n">
        <v>0</v>
      </c>
      <c r="C3" s="12" t="n">
        <v>1</v>
      </c>
      <c r="D3" s="12" t="n">
        <v>2</v>
      </c>
      <c r="E3" s="12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1" t="n">
        <v>12</v>
      </c>
      <c r="O3" s="11" t="n">
        <v>13</v>
      </c>
      <c r="P3" s="11" t="n">
        <v>14</v>
      </c>
      <c r="Q3" s="11" t="n">
        <v>15</v>
      </c>
      <c r="R3" s="11" t="n">
        <v>16</v>
      </c>
      <c r="S3" s="11" t="n">
        <v>17</v>
      </c>
      <c r="T3" s="11" t="n">
        <v>18</v>
      </c>
      <c r="U3" s="11" t="n">
        <v>19</v>
      </c>
      <c r="V3" s="13" t="n">
        <v>20</v>
      </c>
    </row>
    <row r="4" s="19" customFormat="true" ht="13.5" hidden="false" customHeight="false" outlineLevel="0" collapsed="false">
      <c r="A4" s="15" t="s">
        <v>4</v>
      </c>
      <c r="B4" s="16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X4" s="1"/>
      <c r="Y4" s="1"/>
      <c r="Z4" s="1"/>
      <c r="AA4" s="1"/>
      <c r="AB4" s="1"/>
      <c r="AC4" s="1"/>
      <c r="AD4" s="1"/>
      <c r="AE4" s="1"/>
      <c r="AF4" s="1"/>
    </row>
    <row r="5" s="1" customFormat="true" ht="13.5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25" customFormat="true" ht="12.75" hidden="false" customHeight="false" outlineLevel="0" collapsed="false">
      <c r="A6" s="23" t="s">
        <v>5</v>
      </c>
      <c r="B6" s="24"/>
      <c r="C6" s="24" t="n">
        <v>25000</v>
      </c>
      <c r="D6" s="24" t="n">
        <f aca="false">C6*1.03</f>
        <v>25750</v>
      </c>
      <c r="E6" s="24" t="n">
        <f aca="false">D6*1.03</f>
        <v>26522.5</v>
      </c>
      <c r="F6" s="24" t="n">
        <f aca="false">E6*1.03</f>
        <v>27318.175</v>
      </c>
      <c r="G6" s="24" t="n">
        <f aca="false">F6*1.03</f>
        <v>28137.72025</v>
      </c>
      <c r="H6" s="24" t="n">
        <f aca="false">G6*1.03</f>
        <v>28981.8518575</v>
      </c>
      <c r="I6" s="24" t="n">
        <f aca="false">H6*1.03</f>
        <v>29851.307413225</v>
      </c>
      <c r="J6" s="24" t="n">
        <f aca="false">I6*1.03</f>
        <v>30746.8466356218</v>
      </c>
      <c r="K6" s="24" t="n">
        <f aca="false">J6*1.03</f>
        <v>31669.2520346904</v>
      </c>
      <c r="L6" s="24" t="n">
        <f aca="false">K6*1.03</f>
        <v>32619.3295957311</v>
      </c>
      <c r="M6" s="24" t="n">
        <f aca="false">L6*1.03</f>
        <v>33597.9094836031</v>
      </c>
      <c r="N6" s="24" t="n">
        <f aca="false">M6*1.03</f>
        <v>34605.8467681111</v>
      </c>
      <c r="O6" s="24" t="n">
        <f aca="false">N6*1.03</f>
        <v>35644.0221711545</v>
      </c>
      <c r="P6" s="24" t="n">
        <f aca="false">O6*1.03</f>
        <v>36713.3428362891</v>
      </c>
      <c r="Q6" s="24" t="n">
        <f aca="false">P6*1.03</f>
        <v>37814.7431213778</v>
      </c>
      <c r="R6" s="24" t="n">
        <f aca="false">Q6*1.03</f>
        <v>38949.1854150191</v>
      </c>
      <c r="S6" s="24" t="n">
        <f aca="false">R6*1.03</f>
        <v>40117.6609774697</v>
      </c>
      <c r="T6" s="24" t="n">
        <f aca="false">S6*1.03</f>
        <v>41321.1908067938</v>
      </c>
      <c r="U6" s="24" t="n">
        <f aca="false">T6*1.03</f>
        <v>42560.8265309976</v>
      </c>
      <c r="V6" s="24" t="n">
        <f aca="false">U6*1.03</f>
        <v>43837.6513269275</v>
      </c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2.75" hidden="false" customHeight="false" outlineLevel="0" collapsed="false">
      <c r="A7" s="23" t="s">
        <v>6</v>
      </c>
      <c r="B7" s="27"/>
      <c r="C7" s="28" t="n">
        <v>2500</v>
      </c>
      <c r="D7" s="28" t="n">
        <f aca="false">$C$7</f>
        <v>2500</v>
      </c>
      <c r="E7" s="28" t="n">
        <f aca="false">$C$7</f>
        <v>2500</v>
      </c>
      <c r="F7" s="28" t="n">
        <f aca="false">$C$7</f>
        <v>2500</v>
      </c>
      <c r="G7" s="28" t="n">
        <f aca="false">$C$7</f>
        <v>2500</v>
      </c>
      <c r="H7" s="28" t="n">
        <f aca="false">$C$7</f>
        <v>2500</v>
      </c>
      <c r="I7" s="28" t="n">
        <f aca="false">$C$7</f>
        <v>2500</v>
      </c>
      <c r="J7" s="28" t="n">
        <f aca="false">$C$7</f>
        <v>2500</v>
      </c>
      <c r="K7" s="28" t="n">
        <f aca="false">$C$7</f>
        <v>2500</v>
      </c>
      <c r="L7" s="28" t="n">
        <f aca="false">$C$7</f>
        <v>2500</v>
      </c>
      <c r="M7" s="28" t="n">
        <f aca="false">$C$7</f>
        <v>2500</v>
      </c>
      <c r="N7" s="28" t="n">
        <f aca="false">$C$7</f>
        <v>2500</v>
      </c>
      <c r="O7" s="28" t="n">
        <f aca="false">$C$7</f>
        <v>2500</v>
      </c>
      <c r="P7" s="28" t="n">
        <f aca="false">$C$7</f>
        <v>2500</v>
      </c>
      <c r="Q7" s="28" t="n">
        <f aca="false">$C$7</f>
        <v>2500</v>
      </c>
      <c r="R7" s="28" t="n">
        <f aca="false">$C$7</f>
        <v>2500</v>
      </c>
      <c r="S7" s="28" t="n">
        <f aca="false">$C$7</f>
        <v>2500</v>
      </c>
      <c r="T7" s="28" t="n">
        <f aca="false">$C$7</f>
        <v>2500</v>
      </c>
      <c r="U7" s="28" t="n">
        <f aca="false">$C$7</f>
        <v>2500</v>
      </c>
      <c r="V7" s="28" t="n">
        <f aca="false">$C$7</f>
        <v>2500</v>
      </c>
      <c r="X7" s="1"/>
      <c r="Y7" s="1"/>
      <c r="Z7" s="1"/>
      <c r="AA7" s="1"/>
      <c r="AB7" s="1"/>
      <c r="AC7" s="1"/>
      <c r="AD7" s="1"/>
      <c r="AE7" s="1"/>
      <c r="AF7" s="1"/>
    </row>
    <row r="8" s="25" customFormat="true" ht="12.75" hidden="false" customHeight="false" outlineLevel="0" collapsed="false">
      <c r="A8" s="23" t="s">
        <v>7</v>
      </c>
      <c r="B8" s="27"/>
      <c r="C8" s="28" t="n">
        <v>5000</v>
      </c>
      <c r="D8" s="28" t="n">
        <f aca="false">$C$8</f>
        <v>5000</v>
      </c>
      <c r="E8" s="28" t="n">
        <f aca="false">$C$8</f>
        <v>5000</v>
      </c>
      <c r="F8" s="28" t="n">
        <f aca="false">$C$8</f>
        <v>5000</v>
      </c>
      <c r="G8" s="28" t="n">
        <f aca="false">$C$8</f>
        <v>5000</v>
      </c>
      <c r="H8" s="28" t="n">
        <f aca="false">$C$8</f>
        <v>5000</v>
      </c>
      <c r="I8" s="28" t="n">
        <f aca="false">$C$8</f>
        <v>5000</v>
      </c>
      <c r="J8" s="28" t="n">
        <f aca="false">$C$8</f>
        <v>5000</v>
      </c>
      <c r="K8" s="28" t="n">
        <f aca="false">$C$8</f>
        <v>5000</v>
      </c>
      <c r="L8" s="28" t="n">
        <f aca="false">$C$8</f>
        <v>5000</v>
      </c>
      <c r="M8" s="28" t="n">
        <f aca="false">$C$8</f>
        <v>5000</v>
      </c>
      <c r="N8" s="28" t="n">
        <f aca="false">$C$8</f>
        <v>5000</v>
      </c>
      <c r="O8" s="28" t="n">
        <f aca="false">$C$8</f>
        <v>5000</v>
      </c>
      <c r="P8" s="28" t="n">
        <f aca="false">$C$8</f>
        <v>5000</v>
      </c>
      <c r="Q8" s="28" t="n">
        <f aca="false">$C$8</f>
        <v>5000</v>
      </c>
      <c r="R8" s="28" t="n">
        <f aca="false">$C$8</f>
        <v>5000</v>
      </c>
      <c r="S8" s="28" t="n">
        <f aca="false">$C$8</f>
        <v>5000</v>
      </c>
      <c r="T8" s="28" t="n">
        <f aca="false">$C$8</f>
        <v>5000</v>
      </c>
      <c r="U8" s="28" t="n">
        <f aca="false">$C$8</f>
        <v>5000</v>
      </c>
      <c r="V8" s="28" t="n">
        <f aca="false">$C$8</f>
        <v>5000</v>
      </c>
      <c r="X8" s="26"/>
      <c r="Y8" s="26"/>
      <c r="Z8" s="26"/>
      <c r="AA8" s="26"/>
      <c r="AB8" s="26"/>
      <c r="AC8" s="26"/>
      <c r="AD8" s="26"/>
      <c r="AE8" s="26"/>
      <c r="AF8" s="26"/>
    </row>
    <row r="9" s="1" customFormat="true" ht="12.75" hidden="false" customHeight="false" outlineLevel="0" collapsed="false">
      <c r="A9" s="29" t="s">
        <v>8</v>
      </c>
      <c r="B9" s="27"/>
      <c r="C9" s="27" t="n">
        <f aca="false">(C6-C7-C8)*0.62</f>
        <v>10850</v>
      </c>
      <c r="D9" s="27" t="n">
        <f aca="false">(D6-D7-D8)*0.62</f>
        <v>11315</v>
      </c>
      <c r="E9" s="27" t="n">
        <f aca="false">(E6-E7-E8)*0.62</f>
        <v>11793.95</v>
      </c>
      <c r="F9" s="27" t="n">
        <f aca="false">(F6-F7-F8)*0.62</f>
        <v>12287.2685</v>
      </c>
      <c r="G9" s="27" t="n">
        <f aca="false">(G6-G7-G8)*0.62</f>
        <v>12795.386555</v>
      </c>
      <c r="H9" s="27" t="n">
        <f aca="false">(H6-H7-H8)*0.62</f>
        <v>13318.74815165</v>
      </c>
      <c r="I9" s="27" t="n">
        <f aca="false">(I6-I7-I8)*0.62</f>
        <v>13857.8105961995</v>
      </c>
      <c r="J9" s="27" t="n">
        <f aca="false">(J6-J7-J8)*0.62</f>
        <v>14413.0449140855</v>
      </c>
      <c r="K9" s="27" t="n">
        <f aca="false">(K6-K7-K8)*0.62</f>
        <v>14984.9362615081</v>
      </c>
      <c r="L9" s="27" t="n">
        <f aca="false">(L6-L7-L8)*0.62</f>
        <v>15573.9843493533</v>
      </c>
      <c r="M9" s="27" t="n">
        <f aca="false">(M6-M7-M8)*0.62</f>
        <v>16180.7038798339</v>
      </c>
      <c r="N9" s="27" t="n">
        <f aca="false">(N6-N7-N8)*0.62</f>
        <v>16805.6249962289</v>
      </c>
      <c r="O9" s="27" t="n">
        <f aca="false">(O6-O7-O8)*0.62</f>
        <v>17449.2937461158</v>
      </c>
      <c r="P9" s="27" t="n">
        <f aca="false">(P6-P7-P8)*0.62</f>
        <v>18112.2725584993</v>
      </c>
      <c r="Q9" s="27" t="n">
        <f aca="false">(Q6-Q7-Q8)*0.62</f>
        <v>18795.1407352542</v>
      </c>
      <c r="R9" s="27" t="n">
        <f aca="false">(R6-R7-R8)*0.62</f>
        <v>19498.4949573119</v>
      </c>
      <c r="S9" s="27" t="n">
        <f aca="false">(S6-S7-S8)*0.62</f>
        <v>20222.9498060312</v>
      </c>
      <c r="T9" s="27" t="n">
        <f aca="false">(T6-T7-T8)*0.62</f>
        <v>20969.1383002122</v>
      </c>
      <c r="U9" s="27" t="n">
        <f aca="false">(U6-U7-U8)*0.62</f>
        <v>21737.7124492185</v>
      </c>
      <c r="V9" s="27" t="n">
        <f aca="false">(V6-V7-V8)*0.62</f>
        <v>22529.3438226951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19" customFormat="true" ht="13.5" hidden="false" customHeight="false" outlineLevel="0" collapsed="false">
      <c r="A11" s="20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31"/>
      <c r="B12" s="32"/>
      <c r="C12" s="30"/>
      <c r="D12" s="30"/>
      <c r="E12" s="30"/>
      <c r="F12" s="30"/>
      <c r="G12" s="30"/>
      <c r="H12" s="33"/>
      <c r="I12" s="33"/>
      <c r="J12" s="30"/>
      <c r="K12" s="34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5"/>
      <c r="X12" s="1"/>
      <c r="Y12" s="1"/>
      <c r="Z12" s="1"/>
      <c r="AA12" s="1"/>
      <c r="AB12" s="1"/>
      <c r="AC12" s="1"/>
      <c r="AD12" s="1"/>
      <c r="AE12" s="1"/>
      <c r="AF12" s="1"/>
    </row>
    <row r="13" s="25" customFormat="true" ht="12.75" hidden="false" customHeight="false" outlineLevel="0" collapsed="false">
      <c r="A13" s="36" t="s">
        <v>10</v>
      </c>
      <c r="B13" s="27"/>
      <c r="C13" s="27" t="n">
        <v>825</v>
      </c>
      <c r="D13" s="27" t="n">
        <f aca="false">C13</f>
        <v>825</v>
      </c>
      <c r="E13" s="27" t="n">
        <f aca="false">D13</f>
        <v>825</v>
      </c>
      <c r="F13" s="27" t="n">
        <f aca="false">E13</f>
        <v>825</v>
      </c>
      <c r="G13" s="27" t="n">
        <f aca="false">F13</f>
        <v>825</v>
      </c>
      <c r="H13" s="27" t="n">
        <f aca="false">G13</f>
        <v>825</v>
      </c>
      <c r="I13" s="27" t="n">
        <f aca="false">H13</f>
        <v>825</v>
      </c>
      <c r="J13" s="27" t="n">
        <f aca="false">I13</f>
        <v>825</v>
      </c>
      <c r="K13" s="27" t="n">
        <f aca="false">J13</f>
        <v>825</v>
      </c>
      <c r="L13" s="27" t="n">
        <f aca="false">K13</f>
        <v>825</v>
      </c>
      <c r="M13" s="27" t="n">
        <v>1625</v>
      </c>
      <c r="N13" s="27" t="n">
        <f aca="false">M13</f>
        <v>1625</v>
      </c>
      <c r="O13" s="27" t="n">
        <f aca="false">N13</f>
        <v>1625</v>
      </c>
      <c r="P13" s="27" t="n">
        <f aca="false">O13</f>
        <v>1625</v>
      </c>
      <c r="Q13" s="27" t="n">
        <f aca="false">P13</f>
        <v>1625</v>
      </c>
      <c r="R13" s="27" t="n">
        <f aca="false">Q13</f>
        <v>1625</v>
      </c>
      <c r="S13" s="27" t="n">
        <f aca="false">R13</f>
        <v>1625</v>
      </c>
      <c r="T13" s="27" t="n">
        <f aca="false">S13</f>
        <v>1625</v>
      </c>
      <c r="U13" s="27" t="n">
        <f aca="false">T13</f>
        <v>1625</v>
      </c>
      <c r="V13" s="27" t="n">
        <f aca="false">U13</f>
        <v>1625</v>
      </c>
      <c r="X13" s="26"/>
      <c r="Y13" s="26"/>
      <c r="Z13" s="26"/>
      <c r="AA13" s="26"/>
      <c r="AB13" s="26"/>
      <c r="AC13" s="26"/>
      <c r="AD13" s="26"/>
      <c r="AE13" s="26"/>
      <c r="AF13" s="26"/>
    </row>
    <row r="14" s="1" customFormat="true" ht="12.75" hidden="false" customHeight="false" outlineLevel="0" collapsed="false">
      <c r="A14" s="37" t="s">
        <v>11</v>
      </c>
      <c r="B14" s="27"/>
      <c r="C14" s="27" t="n">
        <f aca="false">-C13*0.38</f>
        <v>-313.5</v>
      </c>
      <c r="D14" s="27" t="n">
        <f aca="false">-D13*0.38</f>
        <v>-313.5</v>
      </c>
      <c r="E14" s="27" t="n">
        <f aca="false">-E13*0.38</f>
        <v>-313.5</v>
      </c>
      <c r="F14" s="27" t="n">
        <f aca="false">-F13*0.38</f>
        <v>-313.5</v>
      </c>
      <c r="G14" s="27" t="n">
        <f aca="false">-G13*0.38</f>
        <v>-313.5</v>
      </c>
      <c r="H14" s="27" t="n">
        <f aca="false">-H13*0.38</f>
        <v>-313.5</v>
      </c>
      <c r="I14" s="27" t="n">
        <f aca="false">-I13*0.38</f>
        <v>-313.5</v>
      </c>
      <c r="J14" s="27" t="n">
        <f aca="false">-J13*0.38</f>
        <v>-313.5</v>
      </c>
      <c r="K14" s="27" t="n">
        <f aca="false">-K13*0.38</f>
        <v>-313.5</v>
      </c>
      <c r="L14" s="27" t="n">
        <f aca="false">-L13*0.38</f>
        <v>-313.5</v>
      </c>
      <c r="M14" s="27" t="n">
        <f aca="false">-M13*0.38</f>
        <v>-617.5</v>
      </c>
      <c r="N14" s="27" t="n">
        <f aca="false">-N13*0.38</f>
        <v>-617.5</v>
      </c>
      <c r="O14" s="27" t="n">
        <f aca="false">-O13*0.38</f>
        <v>-617.5</v>
      </c>
      <c r="P14" s="27" t="n">
        <f aca="false">-P13*0.38</f>
        <v>-617.5</v>
      </c>
      <c r="Q14" s="27" t="n">
        <f aca="false">-Q13*0.38</f>
        <v>-617.5</v>
      </c>
      <c r="R14" s="27" t="n">
        <f aca="false">-R13*0.38</f>
        <v>-617.5</v>
      </c>
      <c r="S14" s="27" t="n">
        <f aca="false">-S13*0.38</f>
        <v>-617.5</v>
      </c>
      <c r="T14" s="27" t="n">
        <f aca="false">-T13*0.38</f>
        <v>-617.5</v>
      </c>
      <c r="U14" s="27" t="n">
        <f aca="false">-U13*0.38</f>
        <v>-617.5</v>
      </c>
      <c r="V14" s="27" t="n">
        <f aca="false">-V13*0.38</f>
        <v>-617.5</v>
      </c>
    </row>
    <row r="15" s="1" customFormat="true" ht="12.75" hidden="false" customHeight="false" outlineLevel="0" collapsed="false">
      <c r="A15" s="3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s="19" customFormat="true" ht="13.5" hidden="false" customHeight="false" outlineLevel="0" collapsed="false">
      <c r="A16" s="20" t="s">
        <v>12</v>
      </c>
      <c r="B16" s="39"/>
      <c r="C16" s="1"/>
      <c r="D16" s="1"/>
      <c r="E16" s="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31"/>
      <c r="B17" s="17"/>
      <c r="C17" s="30"/>
      <c r="D17" s="30"/>
      <c r="E17" s="30"/>
      <c r="F17" s="30"/>
      <c r="G17" s="30"/>
      <c r="H17" s="33"/>
      <c r="I17" s="33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5"/>
      <c r="X17" s="1"/>
      <c r="Y17" s="1"/>
      <c r="Z17" s="1"/>
      <c r="AA17" s="1"/>
      <c r="AB17" s="1"/>
      <c r="AC17" s="1"/>
      <c r="AD17" s="1"/>
      <c r="AE17" s="1"/>
      <c r="AF17" s="1"/>
    </row>
    <row r="18" s="25" customFormat="true" ht="12.75" hidden="false" customHeight="false" outlineLevel="0" collapsed="false">
      <c r="A18" s="36" t="s">
        <v>13</v>
      </c>
      <c r="B18" s="27" t="n">
        <v>10000</v>
      </c>
      <c r="C18" s="27" t="n">
        <f aca="false">$B$18*POWER(1.04,1)</f>
        <v>10400</v>
      </c>
      <c r="D18" s="27" t="n">
        <f aca="false">$B$18*POWER(1.04,2)</f>
        <v>10816</v>
      </c>
      <c r="E18" s="27" t="n">
        <f aca="false">$B$18*POWER(1.04,3)</f>
        <v>11248.64</v>
      </c>
      <c r="F18" s="27" t="n">
        <f aca="false">$B$18*POWER(1.04,4)</f>
        <v>11698.5856</v>
      </c>
      <c r="G18" s="27" t="n">
        <f aca="false">$B$18*POWER(1.03,5)</f>
        <v>11592.740743</v>
      </c>
      <c r="H18" s="27" t="n">
        <f aca="false">$B$18*POWER(1.03,6)</f>
        <v>11940.52296529</v>
      </c>
      <c r="I18" s="27" t="n">
        <f aca="false">$B$18*POWER(1.03,7)</f>
        <v>12298.7386542487</v>
      </c>
      <c r="J18" s="27" t="n">
        <f aca="false">$B$18*POWER(1.03,8)</f>
        <v>12667.7008138762</v>
      </c>
      <c r="K18" s="27" t="n">
        <f aca="false">$B$18*POWER(1.03,9)</f>
        <v>13047.7318382925</v>
      </c>
      <c r="L18" s="27" t="n">
        <f aca="false">$B$18*POWER(1.03,10)</f>
        <v>13439.1637934412</v>
      </c>
      <c r="M18" s="27" t="n">
        <f aca="false">$B$18*POWER(1.03,11)</f>
        <v>13842.3387072445</v>
      </c>
      <c r="N18" s="27" t="n">
        <f aca="false">$B$18*POWER(1.03,12)</f>
        <v>14257.6088684618</v>
      </c>
      <c r="O18" s="27" t="n">
        <f aca="false">$B$18*POWER(1.03,13)</f>
        <v>14685.3371345156</v>
      </c>
      <c r="P18" s="27" t="n">
        <f aca="false">$B$18*POWER(1.03,14)</f>
        <v>15125.8972485511</v>
      </c>
      <c r="Q18" s="27" t="n">
        <f aca="false">$B$18*POWER(1.03,15)</f>
        <v>15579.6741660077</v>
      </c>
      <c r="R18" s="27" t="n">
        <f aca="false">$B$18*POWER(1.03,16)</f>
        <v>16047.0643909879</v>
      </c>
      <c r="S18" s="27" t="n">
        <f aca="false">$B$18*POWER(1.03,17)</f>
        <v>16528.4763227175</v>
      </c>
      <c r="T18" s="27" t="n">
        <f aca="false">$B$18*POWER(1.03,18)</f>
        <v>17024.330612399</v>
      </c>
      <c r="U18" s="27" t="n">
        <f aca="false">$B$18*POWER(1.03,19)</f>
        <v>17535.060530771</v>
      </c>
      <c r="V18" s="27" t="n">
        <f aca="false">$B$18*POWER(1.03,20)</f>
        <v>18061.1123466942</v>
      </c>
      <c r="X18" s="26"/>
      <c r="Y18" s="26"/>
      <c r="Z18" s="26"/>
      <c r="AA18" s="26"/>
      <c r="AB18" s="26"/>
      <c r="AC18" s="26"/>
      <c r="AD18" s="26"/>
      <c r="AE18" s="26"/>
      <c r="AF18" s="26"/>
    </row>
    <row r="19" s="1" customFormat="true" ht="12.75" hidden="false" customHeight="false" outlineLevel="0" collapsed="false">
      <c r="A19" s="37" t="s">
        <v>14</v>
      </c>
      <c r="B19" s="27" t="n">
        <v>-10000</v>
      </c>
      <c r="C19" s="27" t="n">
        <f aca="false">(B18-C18)</f>
        <v>-400</v>
      </c>
      <c r="D19" s="27" t="n">
        <f aca="false">(C18-D18)</f>
        <v>-416.000000000002</v>
      </c>
      <c r="E19" s="27" t="n">
        <f aca="false">(D18-E18)</f>
        <v>-432.639999999999</v>
      </c>
      <c r="F19" s="27" t="n">
        <f aca="false">(E18-F18)</f>
        <v>-449.945600000001</v>
      </c>
      <c r="G19" s="27" t="n">
        <f aca="false">(F18-G18)</f>
        <v>105.844857000002</v>
      </c>
      <c r="H19" s="27" t="n">
        <f aca="false">(G18-H18)</f>
        <v>-347.782222290001</v>
      </c>
      <c r="I19" s="27" t="n">
        <f aca="false">(H18-I18)</f>
        <v>-358.2156889587</v>
      </c>
      <c r="J19" s="27" t="n">
        <f aca="false">(I18-J18)</f>
        <v>-368.962159627461</v>
      </c>
      <c r="K19" s="27" t="n">
        <f aca="false">(J18-K18)</f>
        <v>-380.031024416287</v>
      </c>
      <c r="L19" s="27" t="n">
        <f aca="false">(K18-L18)</f>
        <v>-391.431955148773</v>
      </c>
      <c r="M19" s="27" t="n">
        <f aca="false">(L18-M18)</f>
        <v>-403.174913803236</v>
      </c>
      <c r="N19" s="27" t="n">
        <f aca="false">(M18-N18)</f>
        <v>-415.270161217335</v>
      </c>
      <c r="O19" s="27" t="n">
        <f aca="false">(N18-O18)</f>
        <v>-427.728266053855</v>
      </c>
      <c r="P19" s="27" t="n">
        <f aca="false">(O18-P18)</f>
        <v>-440.56011403547</v>
      </c>
      <c r="Q19" s="27" t="n">
        <f aca="false">(P18-Q18)</f>
        <v>-453.776917456533</v>
      </c>
      <c r="R19" s="27" t="n">
        <f aca="false">(Q18-R18)</f>
        <v>-467.39022498023</v>
      </c>
      <c r="S19" s="27" t="n">
        <f aca="false">(R18-S18)</f>
        <v>-481.411931729635</v>
      </c>
      <c r="T19" s="27" t="n">
        <f aca="false">(S18-T18)</f>
        <v>-495.854289681527</v>
      </c>
      <c r="U19" s="27" t="n">
        <f aca="false">(T18-U18)</f>
        <v>-510.729918371973</v>
      </c>
      <c r="V19" s="27" t="n">
        <f aca="false">(U18-V18)</f>
        <v>-526.051815923132</v>
      </c>
      <c r="W19" s="40"/>
    </row>
    <row r="20" s="19" customFormat="true" ht="13.5" hidden="false" customHeight="false" outlineLevel="0" collapsed="false">
      <c r="A20" s="20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5" customFormat="true" ht="12.75" hidden="false" customHeight="false" outlineLevel="0" collapsed="false">
      <c r="A21" s="3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23" t="s">
        <v>16</v>
      </c>
      <c r="B22" s="27" t="n">
        <v>12500</v>
      </c>
      <c r="C22" s="28" t="n">
        <f aca="false">$B$22</f>
        <v>12500</v>
      </c>
      <c r="D22" s="28" t="n">
        <f aca="false">$B$22</f>
        <v>12500</v>
      </c>
      <c r="E22" s="28" t="n">
        <f aca="false">$B$22</f>
        <v>12500</v>
      </c>
      <c r="F22" s="28" t="n">
        <f aca="false">$B$22</f>
        <v>12500</v>
      </c>
      <c r="G22" s="28" t="n">
        <f aca="false">$B$22</f>
        <v>12500</v>
      </c>
      <c r="H22" s="28" t="n">
        <f aca="false">$B$22</f>
        <v>12500</v>
      </c>
      <c r="I22" s="28" t="n">
        <f aca="false">$B$22</f>
        <v>12500</v>
      </c>
      <c r="J22" s="28" t="n">
        <f aca="false">$B$22</f>
        <v>12500</v>
      </c>
      <c r="K22" s="28" t="n">
        <f aca="false">$B$22</f>
        <v>12500</v>
      </c>
      <c r="L22" s="28" t="n">
        <f aca="false">$B$22</f>
        <v>12500</v>
      </c>
      <c r="M22" s="28" t="n">
        <f aca="false">$B$22</f>
        <v>12500</v>
      </c>
      <c r="N22" s="28" t="n">
        <f aca="false">$B$22</f>
        <v>12500</v>
      </c>
      <c r="O22" s="28" t="n">
        <f aca="false">$B$22</f>
        <v>12500</v>
      </c>
      <c r="P22" s="28" t="n">
        <f aca="false">$B$22</f>
        <v>12500</v>
      </c>
      <c r="Q22" s="28" t="n">
        <f aca="false">$B$22</f>
        <v>12500</v>
      </c>
      <c r="R22" s="28" t="n">
        <f aca="false">$B$22</f>
        <v>12500</v>
      </c>
      <c r="S22" s="28" t="n">
        <f aca="false">$B$22</f>
        <v>12500</v>
      </c>
      <c r="T22" s="28" t="n">
        <f aca="false">$B$22</f>
        <v>12500</v>
      </c>
      <c r="U22" s="28" t="n">
        <f aca="false">$B$22</f>
        <v>12500</v>
      </c>
      <c r="V22" s="28" t="n">
        <f aca="false">$B$22</f>
        <v>12500</v>
      </c>
      <c r="X22" s="1"/>
      <c r="Y22" s="1"/>
      <c r="Z22" s="1"/>
      <c r="AA22" s="1"/>
      <c r="AB22" s="1"/>
      <c r="AC22" s="1"/>
      <c r="AD22" s="1"/>
      <c r="AE22" s="1"/>
      <c r="AF22" s="1"/>
    </row>
    <row r="23" s="25" customFormat="true" ht="12.75" hidden="false" customHeight="false" outlineLevel="0" collapsed="false">
      <c r="A23" s="23" t="s">
        <v>17</v>
      </c>
      <c r="B23" s="27" t="n">
        <v>500</v>
      </c>
      <c r="C23" s="28" t="n">
        <v>500</v>
      </c>
      <c r="D23" s="28" t="n">
        <f aca="false">C23</f>
        <v>500</v>
      </c>
      <c r="E23" s="28" t="n">
        <f aca="false">D23</f>
        <v>500</v>
      </c>
      <c r="F23" s="28" t="n">
        <f aca="false">E23</f>
        <v>500</v>
      </c>
      <c r="G23" s="28" t="n">
        <f aca="false">F23</f>
        <v>500</v>
      </c>
      <c r="H23" s="28" t="n">
        <f aca="false">G23</f>
        <v>500</v>
      </c>
      <c r="I23" s="28" t="n">
        <f aca="false">H23</f>
        <v>500</v>
      </c>
      <c r="J23" s="28" t="n">
        <f aca="false">I23</f>
        <v>500</v>
      </c>
      <c r="K23" s="28" t="n">
        <f aca="false">J23</f>
        <v>500</v>
      </c>
      <c r="L23" s="28" t="n">
        <f aca="false">K23</f>
        <v>500</v>
      </c>
      <c r="M23" s="28" t="n">
        <f aca="false">L23</f>
        <v>500</v>
      </c>
      <c r="N23" s="28" t="n">
        <f aca="false">M23</f>
        <v>500</v>
      </c>
      <c r="O23" s="28" t="n">
        <f aca="false">N23</f>
        <v>500</v>
      </c>
      <c r="P23" s="28" t="n">
        <f aca="false">O23</f>
        <v>500</v>
      </c>
      <c r="Q23" s="28" t="n">
        <f aca="false">P23</f>
        <v>500</v>
      </c>
      <c r="R23" s="28" t="n">
        <f aca="false">Q23</f>
        <v>500</v>
      </c>
      <c r="S23" s="28" t="n">
        <f aca="false">R23</f>
        <v>500</v>
      </c>
      <c r="T23" s="28" t="n">
        <f aca="false">S23</f>
        <v>500</v>
      </c>
      <c r="U23" s="28" t="n">
        <f aca="false">T23</f>
        <v>500</v>
      </c>
      <c r="V23" s="28" t="n">
        <f aca="false">U23</f>
        <v>500</v>
      </c>
      <c r="X23" s="26"/>
      <c r="Y23" s="26"/>
      <c r="Z23" s="26"/>
      <c r="AA23" s="26"/>
      <c r="AB23" s="26"/>
      <c r="AC23" s="26"/>
      <c r="AD23" s="26"/>
      <c r="AE23" s="26"/>
      <c r="AF23" s="26"/>
    </row>
    <row r="24" s="1" customFormat="true" ht="12.75" hidden="false" customHeight="false" outlineLevel="0" collapsed="false">
      <c r="A24" s="29" t="s">
        <v>18</v>
      </c>
      <c r="B24" s="41" t="n">
        <f aca="false">-(B22+B23)*0.62</f>
        <v>-8060</v>
      </c>
      <c r="C24" s="41" t="n">
        <f aca="false">-(C22+C23)*0.62</f>
        <v>-8060</v>
      </c>
      <c r="D24" s="41" t="n">
        <f aca="false">-(D22+D23)*0.62</f>
        <v>-8060</v>
      </c>
      <c r="E24" s="41" t="n">
        <f aca="false">-(E22+E23)*0.62</f>
        <v>-8060</v>
      </c>
      <c r="F24" s="41" t="n">
        <f aca="false">-(F22+F23)*0.62</f>
        <v>-8060</v>
      </c>
      <c r="G24" s="41" t="n">
        <f aca="false">-(G22+G23)*0.62</f>
        <v>-8060</v>
      </c>
      <c r="H24" s="41" t="n">
        <f aca="false">-(H22+H23)*0.62</f>
        <v>-8060</v>
      </c>
      <c r="I24" s="41" t="n">
        <f aca="false">-(I22+I23)*0.62</f>
        <v>-8060</v>
      </c>
      <c r="J24" s="41" t="n">
        <f aca="false">-(J22+J23)*0.62</f>
        <v>-8060</v>
      </c>
      <c r="K24" s="41" t="n">
        <f aca="false">-(K22+K23)*0.62</f>
        <v>-8060</v>
      </c>
      <c r="L24" s="41" t="n">
        <f aca="false">-(L22+L23)*0.62</f>
        <v>-8060</v>
      </c>
      <c r="M24" s="41" t="n">
        <f aca="false">-(M22+M23)*0.62</f>
        <v>-8060</v>
      </c>
      <c r="N24" s="41" t="n">
        <f aca="false">-(N22+N23)*0.62</f>
        <v>-8060</v>
      </c>
      <c r="O24" s="41" t="n">
        <f aca="false">-(O22+O23)*0.62</f>
        <v>-8060</v>
      </c>
      <c r="P24" s="41" t="n">
        <f aca="false">-(P22+P23)*0.62</f>
        <v>-8060</v>
      </c>
      <c r="Q24" s="41" t="n">
        <f aca="false">-(Q22+Q23)*0.62</f>
        <v>-8060</v>
      </c>
      <c r="R24" s="41" t="n">
        <f aca="false">-(R22+R23)*0.62</f>
        <v>-8060</v>
      </c>
      <c r="S24" s="41" t="n">
        <f aca="false">-(S22+S23)*0.62</f>
        <v>-8060</v>
      </c>
      <c r="T24" s="41" t="n">
        <f aca="false">-(T22+T23)*0.62</f>
        <v>-8060</v>
      </c>
      <c r="U24" s="41" t="n">
        <f aca="false">-(U22+U23)*0.62</f>
        <v>-8060</v>
      </c>
      <c r="V24" s="41" t="n">
        <f aca="false">-(V22+V23)*0.62</f>
        <v>-8060</v>
      </c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19" customFormat="true" ht="13.5" hidden="false" customHeight="false" outlineLevel="0" collapsed="false">
      <c r="A26" s="20" t="s">
        <v>1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5" customFormat="true" ht="12.75" hidden="false" customHeight="false" outlineLevel="0" collapsed="false">
      <c r="A27" s="31"/>
      <c r="B27" s="17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23" t="s">
        <v>20</v>
      </c>
      <c r="B28" s="42" t="n">
        <v>-20000</v>
      </c>
      <c r="C28" s="43"/>
      <c r="D28" s="43"/>
      <c r="E28" s="43"/>
      <c r="F28" s="43"/>
      <c r="G28" s="43"/>
      <c r="H28" s="43"/>
      <c r="I28" s="43"/>
      <c r="J28" s="43"/>
      <c r="K28" s="43"/>
      <c r="L28" s="42" t="n">
        <v>-8000</v>
      </c>
      <c r="M28" s="43"/>
      <c r="N28" s="43"/>
      <c r="O28" s="43"/>
      <c r="P28" s="43"/>
      <c r="Q28" s="43"/>
      <c r="R28" s="43"/>
      <c r="S28" s="43"/>
      <c r="T28" s="43"/>
      <c r="U28" s="43"/>
      <c r="V28" s="28" t="n">
        <v>3500</v>
      </c>
      <c r="X28" s="1"/>
      <c r="Y28" s="1"/>
      <c r="Z28" s="1"/>
      <c r="AA28" s="1"/>
      <c r="AB28" s="1"/>
      <c r="AC28" s="1"/>
      <c r="AD28" s="1"/>
      <c r="AE28" s="1"/>
      <c r="AF28" s="1"/>
    </row>
    <row r="29" s="47" customFormat="true" ht="12.75" hidden="false" customHeight="false" outlineLevel="0" collapsed="false">
      <c r="A29" s="23" t="s">
        <v>21</v>
      </c>
      <c r="B29" s="27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5"/>
      <c r="W29" s="46"/>
      <c r="X29" s="26"/>
      <c r="Y29" s="26"/>
      <c r="Z29" s="26"/>
      <c r="AA29" s="26"/>
      <c r="AB29" s="26"/>
      <c r="AC29" s="26"/>
      <c r="AD29" s="26"/>
      <c r="AE29" s="26"/>
      <c r="AF29" s="26"/>
    </row>
    <row r="30" s="1" customFormat="true" ht="12.75" hidden="false" customHeight="false" outlineLevel="0" collapsed="false">
      <c r="A30" s="29" t="s">
        <v>22</v>
      </c>
      <c r="B30" s="27" t="n">
        <f aca="false">SUM(B28:B29)</f>
        <v>-20000</v>
      </c>
      <c r="C30" s="27"/>
      <c r="D30" s="27"/>
      <c r="E30" s="27"/>
      <c r="F30" s="27"/>
      <c r="G30" s="27"/>
      <c r="H30" s="27"/>
      <c r="I30" s="27"/>
      <c r="J30" s="27"/>
      <c r="K30" s="27"/>
      <c r="L30" s="27" t="n">
        <f aca="false">SUM(L28:L29)</f>
        <v>-8000</v>
      </c>
      <c r="M30" s="44"/>
      <c r="N30" s="44"/>
      <c r="O30" s="44"/>
      <c r="P30" s="44"/>
      <c r="Q30" s="44"/>
      <c r="R30" s="44"/>
      <c r="S30" s="44"/>
      <c r="T30" s="44"/>
      <c r="U30" s="44"/>
      <c r="V30" s="44" t="n">
        <f aca="false">V28+V29</f>
        <v>3500</v>
      </c>
    </row>
    <row r="31" customFormat="false" ht="12.75" hidden="false" customHeight="false" outlineLevel="0" collapsed="false">
      <c r="B31" s="30"/>
      <c r="C31" s="30"/>
      <c r="D31" s="30"/>
      <c r="E31" s="30"/>
      <c r="F31" s="48"/>
      <c r="G31" s="30"/>
      <c r="H31" s="30"/>
      <c r="I31" s="30"/>
      <c r="J31" s="30"/>
      <c r="K31" s="48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49" t="s">
        <v>23</v>
      </c>
      <c r="B32" s="43" t="n">
        <f aca="false">B24+B30</f>
        <v>-28060</v>
      </c>
      <c r="C32" s="43" t="n">
        <f aca="false">C9+C14+C19+C24+C30</f>
        <v>2076.5</v>
      </c>
      <c r="D32" s="43" t="n">
        <f aca="false">D9-D14+D19+D24+D30</f>
        <v>3152.5</v>
      </c>
      <c r="E32" s="43" t="n">
        <f aca="false">E9-E14+E19+E24+E30</f>
        <v>3614.81</v>
      </c>
      <c r="F32" s="43" t="n">
        <f aca="false">F9-F14+F19+F24+F30</f>
        <v>4090.8229</v>
      </c>
      <c r="G32" s="43" t="n">
        <f aca="false">G9-G14+G19+G24+G30</f>
        <v>5154.731412</v>
      </c>
      <c r="H32" s="43" t="n">
        <f aca="false">H9-H14+H19+H24+H30</f>
        <v>5224.46592936</v>
      </c>
      <c r="I32" s="43" t="n">
        <f aca="false">I9-I14+I19+I24+I30</f>
        <v>5753.0949072408</v>
      </c>
      <c r="J32" s="43" t="n">
        <f aca="false">J9-J14+J19+J24+J30</f>
        <v>6297.58275445802</v>
      </c>
      <c r="K32" s="43" t="n">
        <f aca="false">K9-K14+K19+K24+K30</f>
        <v>6858.40523709176</v>
      </c>
      <c r="L32" s="43" t="n">
        <f aca="false">L9-L14+L19+L24+L30</f>
        <v>-563.947605795482</v>
      </c>
      <c r="M32" s="43" t="n">
        <f aca="false">M9-M14+M19+M24+M30</f>
        <v>8335.02896603066</v>
      </c>
      <c r="N32" s="43" t="n">
        <f aca="false">N9-N14+N19+N24+N30</f>
        <v>8947.85483501157</v>
      </c>
      <c r="O32" s="43" t="n">
        <f aca="false">O9-O14+O19+O24+O30</f>
        <v>9579.06548006192</v>
      </c>
      <c r="P32" s="43" t="n">
        <f aca="false">P9-P14+P19+P24+P30</f>
        <v>10229.2124444638</v>
      </c>
      <c r="Q32" s="43" t="n">
        <f aca="false">Q9-Q14+Q19+Q24+Q30</f>
        <v>10898.8638177977</v>
      </c>
      <c r="R32" s="43" t="n">
        <f aca="false">R9-R14+R19+R24+R30</f>
        <v>11588.6047323316</v>
      </c>
      <c r="S32" s="43" t="n">
        <f aca="false">S9-S14+S19+S24+S30</f>
        <v>12299.0378743016</v>
      </c>
      <c r="T32" s="43" t="n">
        <f aca="false">T9-T14+T19+T24+T30</f>
        <v>13030.7840105306</v>
      </c>
      <c r="U32" s="43" t="n">
        <f aca="false">U9-U14+U19+U24+U30</f>
        <v>13784.4825308465</v>
      </c>
      <c r="V32" s="43" t="n">
        <f aca="false">V9-V14+V19+V24+V30</f>
        <v>18060.7920067719</v>
      </c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50" t="s">
        <v>24</v>
      </c>
      <c r="B33" s="43" t="n">
        <f aca="false">B32</f>
        <v>-28060</v>
      </c>
      <c r="C33" s="43" t="n">
        <f aca="false">C32/POWER(1.14,1)</f>
        <v>1821.49122807018</v>
      </c>
      <c r="D33" s="43" t="n">
        <f aca="false">D32/POWER(1.14,2)</f>
        <v>2425.74638350262</v>
      </c>
      <c r="E33" s="43" t="n">
        <f aca="false">E32/POWER(1.14,3)</f>
        <v>2439.89378648221</v>
      </c>
      <c r="F33" s="43" t="n">
        <f aca="false">F32/POWER(1.14,4)</f>
        <v>2422.09555730432</v>
      </c>
      <c r="G33" s="43" t="n">
        <f aca="false">G32/POWER(1.14,5)</f>
        <v>2677.20596858403</v>
      </c>
      <c r="H33" s="43" t="n">
        <f aca="false">H32/POWER(1.14,6)</f>
        <v>2380.19639625006</v>
      </c>
      <c r="I33" s="43" t="n">
        <f aca="false">I32/POWER(1.14,7)</f>
        <v>2299.15144498993</v>
      </c>
      <c r="J33" s="43" t="n">
        <f aca="false">J32/POWER(1.14,8)</f>
        <v>2207.67465824726</v>
      </c>
      <c r="K33" s="43" t="n">
        <f aca="false">K32/POWER(1.14,9)</f>
        <v>2109.01408570035</v>
      </c>
      <c r="L33" s="43" t="n">
        <f aca="false">L32/POWER(1.14,10)</f>
        <v>-152.121375556336</v>
      </c>
      <c r="M33" s="43" t="n">
        <f aca="false">M32/POWER(1.14,11)</f>
        <v>1972.21268925217</v>
      </c>
      <c r="N33" s="43" t="n">
        <f aca="false">N32/POWER(1.14,12)</f>
        <v>1857.20871823494</v>
      </c>
      <c r="O33" s="43" t="n">
        <f aca="false">O32/POWER(1.14,13)</f>
        <v>1744.05459049673</v>
      </c>
      <c r="P33" s="43" t="n">
        <f aca="false">P32/POWER(1.14,14)</f>
        <v>1633.70741270048</v>
      </c>
      <c r="Q33" s="43" t="n">
        <f aca="false">Q32/POWER(1.14,15)</f>
        <v>1526.8924794243</v>
      </c>
      <c r="R33" s="43" t="n">
        <f aca="false">R32/POWER(1.14,16)</f>
        <v>1424.14276762252</v>
      </c>
      <c r="S33" s="43" t="n">
        <f aca="false">S32/POWER(1.14,17)</f>
        <v>1325.83251694752</v>
      </c>
      <c r="T33" s="43" t="n">
        <f aca="false">T32/POWER(1.14,18)</f>
        <v>1232.20572489132</v>
      </c>
      <c r="U33" s="43" t="n">
        <f aca="false">U32/POWER(1.14,19)</f>
        <v>1143.40027399781</v>
      </c>
      <c r="V33" s="43" t="n">
        <f aca="false">V32/POWER(1.14,20)</f>
        <v>1314.13434107143</v>
      </c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51" t="s">
        <v>25</v>
      </c>
      <c r="B35" s="52" t="n">
        <f aca="false">SUM(B33:V33)</f>
        <v>7744.13964821383</v>
      </c>
    </row>
    <row r="39" customFormat="false" ht="12.75" hidden="false" customHeight="false" outlineLevel="0" collapsed="false">
      <c r="A39" s="1" t="s">
        <v>26</v>
      </c>
      <c r="B39" s="53" t="n">
        <v>1.04</v>
      </c>
      <c r="C39" s="53" t="n">
        <f aca="false">B39</f>
        <v>1.04</v>
      </c>
      <c r="D39" s="53" t="n">
        <f aca="false">C39</f>
        <v>1.04</v>
      </c>
      <c r="E39" s="53" t="n">
        <f aca="false">D39</f>
        <v>1.04</v>
      </c>
      <c r="F39" s="53" t="n">
        <f aca="false">E39</f>
        <v>1.04</v>
      </c>
      <c r="G39" s="54" t="n">
        <v>1.03</v>
      </c>
      <c r="H39" s="54" t="n">
        <f aca="false">G39</f>
        <v>1.03</v>
      </c>
      <c r="I39" s="54" t="n">
        <f aca="false">H39</f>
        <v>1.03</v>
      </c>
      <c r="J39" s="54" t="n">
        <f aca="false">I39</f>
        <v>1.03</v>
      </c>
      <c r="K39" s="54" t="n">
        <f aca="false">J39</f>
        <v>1.03</v>
      </c>
      <c r="L39" s="54" t="n">
        <f aca="false">K39</f>
        <v>1.03</v>
      </c>
      <c r="M39" s="54" t="n">
        <f aca="false">L39</f>
        <v>1.03</v>
      </c>
      <c r="N39" s="54" t="n">
        <f aca="false">M39</f>
        <v>1.03</v>
      </c>
      <c r="O39" s="54" t="n">
        <f aca="false">N39</f>
        <v>1.03</v>
      </c>
      <c r="P39" s="54" t="n">
        <f aca="false">O39</f>
        <v>1.03</v>
      </c>
      <c r="Q39" s="54" t="n">
        <f aca="false">P39</f>
        <v>1.03</v>
      </c>
      <c r="R39" s="54" t="n">
        <f aca="false">Q39</f>
        <v>1.03</v>
      </c>
      <c r="S39" s="54" t="n">
        <f aca="false">R39</f>
        <v>1.03</v>
      </c>
      <c r="T39" s="54" t="n">
        <f aca="false">S39</f>
        <v>1.03</v>
      </c>
      <c r="U39" s="54" t="n">
        <f aca="false">T39</f>
        <v>1.03</v>
      </c>
      <c r="V39" s="54" t="n">
        <f aca="false">U39</f>
        <v>1.03</v>
      </c>
    </row>
  </sheetData>
  <mergeCells count="1">
    <mergeCell ref="A1:U1"/>
  </mergeCells>
  <printOptions headings="false" gridLines="false" gridLinesSet="true" horizontalCentered="false" verticalCentered="false"/>
  <pageMargins left="0.25" right="0.25" top="1.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7.87"/>
    <col collapsed="false" customWidth="true" hidden="false" outlineLevel="0" max="22" min="3" style="1" width="6.86"/>
    <col collapsed="false" customWidth="false" hidden="false" outlineLevel="0" max="257" min="23" style="1" width="9.62"/>
  </cols>
  <sheetData>
    <row r="1" s="56" customFormat="true" ht="18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5" t="s">
        <v>1</v>
      </c>
    </row>
    <row r="2" s="58" customFormat="true" ht="15.75" hidden="false" customHeight="false" outlineLevel="0" collapsed="false">
      <c r="A2" s="5"/>
      <c r="B2" s="5"/>
      <c r="C2" s="5"/>
      <c r="D2" s="5"/>
      <c r="E2" s="57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9"/>
    </row>
    <row r="3" s="60" customFormat="true" ht="12.75" hidden="false" customHeight="false" outlineLevel="0" collapsed="false">
      <c r="A3" s="59" t="s">
        <v>3</v>
      </c>
      <c r="B3" s="12" t="n">
        <v>0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</row>
    <row r="4" customFormat="false" ht="13.5" hidden="false" customHeight="false" outlineLevel="0" collapsed="false">
      <c r="A4" s="20" t="s">
        <v>4</v>
      </c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3.5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26" customFormat="true" ht="12.75" hidden="false" customHeight="false" outlineLevel="0" collapsed="false">
      <c r="A6" s="23" t="s">
        <v>5</v>
      </c>
      <c r="B6" s="24"/>
      <c r="C6" s="24" t="n">
        <v>25000</v>
      </c>
      <c r="D6" s="24" t="n">
        <f aca="false">C6*1.03</f>
        <v>25750</v>
      </c>
      <c r="E6" s="24" t="n">
        <f aca="false">D6*1.03</f>
        <v>26522.5</v>
      </c>
      <c r="F6" s="24" t="n">
        <f aca="false">E6*1.03</f>
        <v>27318.175</v>
      </c>
      <c r="G6" s="24" t="n">
        <f aca="false">F6*1.03</f>
        <v>28137.72025</v>
      </c>
      <c r="H6" s="24" t="n">
        <f aca="false">G6*1.03</f>
        <v>28981.8518575</v>
      </c>
      <c r="I6" s="24" t="n">
        <f aca="false">H6*1.03</f>
        <v>29851.307413225</v>
      </c>
      <c r="J6" s="24" t="n">
        <f aca="false">I6*1.03</f>
        <v>30746.8466356218</v>
      </c>
      <c r="K6" s="24" t="n">
        <f aca="false">J6*1.03</f>
        <v>31669.2520346904</v>
      </c>
      <c r="L6" s="24" t="n">
        <f aca="false">K6*1.03</f>
        <v>32619.3295957311</v>
      </c>
      <c r="M6" s="24" t="n">
        <f aca="false">L6*1.03</f>
        <v>33597.9094836031</v>
      </c>
      <c r="N6" s="24" t="n">
        <f aca="false">M6*1.03</f>
        <v>34605.8467681111</v>
      </c>
      <c r="O6" s="24" t="n">
        <f aca="false">N6*1.03</f>
        <v>35644.0221711545</v>
      </c>
      <c r="P6" s="24" t="n">
        <f aca="false">O6*1.03</f>
        <v>36713.3428362891</v>
      </c>
      <c r="Q6" s="24" t="n">
        <f aca="false">P6*1.03</f>
        <v>37814.7431213778</v>
      </c>
      <c r="R6" s="24" t="n">
        <f aca="false">Q6*1.03</f>
        <v>38949.1854150191</v>
      </c>
      <c r="S6" s="24" t="n">
        <f aca="false">R6*1.03</f>
        <v>40117.6609774697</v>
      </c>
      <c r="T6" s="24" t="n">
        <f aca="false">S6*1.03</f>
        <v>41321.1908067938</v>
      </c>
      <c r="U6" s="24" t="n">
        <f aca="false">T6*1.03</f>
        <v>42560.8265309976</v>
      </c>
      <c r="V6" s="24" t="n">
        <f aca="false">U6*1.03</f>
        <v>43837.6513269275</v>
      </c>
    </row>
    <row r="7" customFormat="false" ht="12.75" hidden="false" customHeight="false" outlineLevel="0" collapsed="false">
      <c r="A7" s="23" t="s">
        <v>6</v>
      </c>
      <c r="B7" s="27"/>
      <c r="C7" s="28" t="n">
        <v>2500</v>
      </c>
      <c r="D7" s="28" t="n">
        <f aca="false">$C$7</f>
        <v>2500</v>
      </c>
      <c r="E7" s="28" t="n">
        <f aca="false">$C$7</f>
        <v>2500</v>
      </c>
      <c r="F7" s="28" t="n">
        <f aca="false">$C$7</f>
        <v>2500</v>
      </c>
      <c r="G7" s="28" t="n">
        <f aca="false">$C$7</f>
        <v>2500</v>
      </c>
      <c r="H7" s="28" t="n">
        <f aca="false">$C$7</f>
        <v>2500</v>
      </c>
      <c r="I7" s="28" t="n">
        <f aca="false">$C$7</f>
        <v>2500</v>
      </c>
      <c r="J7" s="28" t="n">
        <f aca="false">$C$7</f>
        <v>2500</v>
      </c>
      <c r="K7" s="28" t="n">
        <f aca="false">$C$7</f>
        <v>2500</v>
      </c>
      <c r="L7" s="28" t="n">
        <f aca="false">$C$7</f>
        <v>2500</v>
      </c>
      <c r="M7" s="28" t="n">
        <f aca="false">$C$7</f>
        <v>2500</v>
      </c>
      <c r="N7" s="28" t="n">
        <f aca="false">$C$7</f>
        <v>2500</v>
      </c>
      <c r="O7" s="28" t="n">
        <f aca="false">$C$7</f>
        <v>2500</v>
      </c>
      <c r="P7" s="28" t="n">
        <f aca="false">$C$7</f>
        <v>2500</v>
      </c>
      <c r="Q7" s="28" t="n">
        <f aca="false">$C$7</f>
        <v>2500</v>
      </c>
      <c r="R7" s="28" t="n">
        <f aca="false">$C$7</f>
        <v>2500</v>
      </c>
      <c r="S7" s="28" t="n">
        <f aca="false">$C$7</f>
        <v>2500</v>
      </c>
      <c r="T7" s="28" t="n">
        <f aca="false">$C$7</f>
        <v>2500</v>
      </c>
      <c r="U7" s="28" t="n">
        <f aca="false">$C$7</f>
        <v>2500</v>
      </c>
      <c r="V7" s="28" t="n">
        <f aca="false">$C$7</f>
        <v>2500</v>
      </c>
    </row>
    <row r="8" s="26" customFormat="true" ht="12.75" hidden="false" customHeight="false" outlineLevel="0" collapsed="false">
      <c r="A8" s="23" t="s">
        <v>7</v>
      </c>
      <c r="B8" s="27"/>
      <c r="C8" s="28" t="n">
        <v>5000</v>
      </c>
      <c r="D8" s="28" t="n">
        <f aca="false">$C$8</f>
        <v>5000</v>
      </c>
      <c r="E8" s="28" t="n">
        <f aca="false">$C$8</f>
        <v>5000</v>
      </c>
      <c r="F8" s="28" t="n">
        <f aca="false">$C$8</f>
        <v>5000</v>
      </c>
      <c r="G8" s="28" t="n">
        <f aca="false">$C$8</f>
        <v>5000</v>
      </c>
      <c r="H8" s="28" t="n">
        <f aca="false">$C$8</f>
        <v>5000</v>
      </c>
      <c r="I8" s="28" t="n">
        <f aca="false">$C$8</f>
        <v>5000</v>
      </c>
      <c r="J8" s="28" t="n">
        <f aca="false">$C$8</f>
        <v>5000</v>
      </c>
      <c r="K8" s="28" t="n">
        <f aca="false">$C$8</f>
        <v>5000</v>
      </c>
      <c r="L8" s="28" t="n">
        <f aca="false">$C$8</f>
        <v>5000</v>
      </c>
      <c r="M8" s="28" t="n">
        <f aca="false">$C$8</f>
        <v>5000</v>
      </c>
      <c r="N8" s="28" t="n">
        <f aca="false">$C$8</f>
        <v>5000</v>
      </c>
      <c r="O8" s="28" t="n">
        <f aca="false">$C$8</f>
        <v>5000</v>
      </c>
      <c r="P8" s="28" t="n">
        <f aca="false">$C$8</f>
        <v>5000</v>
      </c>
      <c r="Q8" s="28" t="n">
        <f aca="false">$C$8</f>
        <v>5000</v>
      </c>
      <c r="R8" s="28" t="n">
        <f aca="false">$C$8</f>
        <v>5000</v>
      </c>
      <c r="S8" s="28" t="n">
        <f aca="false">$C$8</f>
        <v>5000</v>
      </c>
      <c r="T8" s="28" t="n">
        <f aca="false">$C$8</f>
        <v>5000</v>
      </c>
      <c r="U8" s="28" t="n">
        <f aca="false">$C$8</f>
        <v>5000</v>
      </c>
      <c r="V8" s="28" t="n">
        <f aca="false">$C$8</f>
        <v>5000</v>
      </c>
    </row>
    <row r="9" customFormat="false" ht="12.75" hidden="false" customHeight="false" outlineLevel="0" collapsed="false">
      <c r="A9" s="29" t="s">
        <v>28</v>
      </c>
      <c r="B9" s="27"/>
      <c r="C9" s="27" t="n">
        <f aca="false">(C6-C7-C8)*0.62</f>
        <v>10850</v>
      </c>
      <c r="D9" s="27" t="n">
        <f aca="false">(D6-D7-D8)*0.62</f>
        <v>11315</v>
      </c>
      <c r="E9" s="27" t="n">
        <f aca="false">(E6-E7-E8)*0.62</f>
        <v>11793.95</v>
      </c>
      <c r="F9" s="27" t="n">
        <f aca="false">(F6-F7-F8)*0.62</f>
        <v>12287.2685</v>
      </c>
      <c r="G9" s="27" t="n">
        <f aca="false">(G6-G7-G8)*0.62</f>
        <v>12795.386555</v>
      </c>
      <c r="H9" s="27" t="n">
        <f aca="false">(H6-H7-H8)*0.62</f>
        <v>13318.74815165</v>
      </c>
      <c r="I9" s="27" t="n">
        <f aca="false">(I6-I7-I8)*0.62</f>
        <v>13857.8105961995</v>
      </c>
      <c r="J9" s="27" t="n">
        <f aca="false">(J6-J7-J8)*0.62</f>
        <v>14413.0449140855</v>
      </c>
      <c r="K9" s="27" t="n">
        <f aca="false">(K6-K7-K8)*0.62</f>
        <v>14984.9362615081</v>
      </c>
      <c r="L9" s="27" t="n">
        <f aca="false">(L6-L7-L8)*0.62</f>
        <v>15573.9843493533</v>
      </c>
      <c r="M9" s="27" t="n">
        <f aca="false">(M6-M7-M8)*0.62</f>
        <v>16180.7038798339</v>
      </c>
      <c r="N9" s="27" t="n">
        <f aca="false">(N6-N7-N8)*0.62</f>
        <v>16805.6249962289</v>
      </c>
      <c r="O9" s="27" t="n">
        <f aca="false">(O6-O7-O8)*0.62</f>
        <v>17449.2937461158</v>
      </c>
      <c r="P9" s="27" t="n">
        <f aca="false">(P6-P7-P8)*0.62</f>
        <v>18112.2725584993</v>
      </c>
      <c r="Q9" s="27" t="n">
        <f aca="false">(Q6-Q7-Q8)*0.62</f>
        <v>18795.1407352542</v>
      </c>
      <c r="R9" s="27" t="n">
        <f aca="false">(R6-R7-R8)*0.62</f>
        <v>19498.4949573119</v>
      </c>
      <c r="S9" s="27" t="n">
        <f aca="false">(S6-S7-S8)*0.62</f>
        <v>20222.9498060312</v>
      </c>
      <c r="T9" s="27" t="n">
        <f aca="false">(T6-T7-T8)*0.62</f>
        <v>20969.1383002122</v>
      </c>
      <c r="U9" s="27" t="n">
        <f aca="false">(U6-U7-U8)*0.62</f>
        <v>21737.7124492185</v>
      </c>
      <c r="V9" s="27" t="n">
        <f aca="false">(V6-V7-V8)*0.62</f>
        <v>22529.3438226951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3.5" hidden="false" customHeight="false" outlineLevel="0" collapsed="false">
      <c r="A11" s="20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31"/>
      <c r="B12" s="32"/>
      <c r="C12" s="30"/>
      <c r="D12" s="30"/>
      <c r="E12" s="30"/>
      <c r="F12" s="30"/>
      <c r="G12" s="30"/>
      <c r="H12" s="33"/>
      <c r="I12" s="33"/>
      <c r="J12" s="30"/>
      <c r="K12" s="34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5"/>
    </row>
    <row r="13" s="26" customFormat="true" ht="12.75" hidden="false" customHeight="false" outlineLevel="0" collapsed="false">
      <c r="A13" s="36" t="s">
        <v>10</v>
      </c>
      <c r="B13" s="27"/>
      <c r="C13" s="27" t="n">
        <f aca="false">825/POWER(1.04,1)</f>
        <v>793.269230769231</v>
      </c>
      <c r="D13" s="27" t="n">
        <f aca="false">825/POWER(1.04,2)</f>
        <v>762.758875739645</v>
      </c>
      <c r="E13" s="27" t="n">
        <f aca="false">825/POWER(1.04,3)</f>
        <v>733.421995903505</v>
      </c>
      <c r="F13" s="27" t="n">
        <f aca="false">825/POWER(1.04,4)</f>
        <v>705.213457599524</v>
      </c>
      <c r="G13" s="27" t="n">
        <f aca="false">825/POWER(1.03,5)</f>
        <v>711.652247116935</v>
      </c>
      <c r="H13" s="27" t="n">
        <f aca="false">825/POWER(1.03,6)</f>
        <v>690.924511764015</v>
      </c>
      <c r="I13" s="27" t="n">
        <f aca="false">825/POWER(1.03,7)</f>
        <v>670.800496858267</v>
      </c>
      <c r="J13" s="27" t="n">
        <f aca="false">825/POWER(1.03,8)</f>
        <v>651.262618308997</v>
      </c>
      <c r="K13" s="27" t="n">
        <f aca="false">825/POWER(1.03,9)</f>
        <v>632.293804183492</v>
      </c>
      <c r="L13" s="27" t="n">
        <f aca="false">1625/POWER(1.03,10)</f>
        <v>1209.15261170718</v>
      </c>
      <c r="M13" s="27" t="n">
        <f aca="false">1625/POWER(1.04,11)</f>
        <v>1055.56901379031</v>
      </c>
      <c r="N13" s="27" t="n">
        <f aca="false">1625/POWER(1.04,12)</f>
        <v>1014.97020556761</v>
      </c>
      <c r="O13" s="27" t="n">
        <f aca="false">1625/POWER(1.04,13)</f>
        <v>975.932889968852</v>
      </c>
      <c r="P13" s="27" t="n">
        <f aca="false">1625/POWER(1.04,14)</f>
        <v>938.397009585435</v>
      </c>
      <c r="Q13" s="27" t="n">
        <f aca="false">1625/POWER(1.04,15)</f>
        <v>902.304816909072</v>
      </c>
      <c r="R13" s="27" t="n">
        <f aca="false">1625/POWER(1.04,16)</f>
        <v>867.600785489492</v>
      </c>
      <c r="S13" s="27" t="n">
        <f aca="false">1625/POWER(1.04,17)</f>
        <v>834.231524509127</v>
      </c>
      <c r="T13" s="27" t="n">
        <f aca="false">1625/POWER(1.04,18)</f>
        <v>802.145696643391</v>
      </c>
      <c r="U13" s="27" t="n">
        <f aca="false">1625/POWER(1.04,19)</f>
        <v>771.293939080184</v>
      </c>
      <c r="V13" s="27" t="n">
        <f aca="false">1625/POWER(1.04,20)</f>
        <v>741.6287875771</v>
      </c>
    </row>
    <row r="14" customFormat="false" ht="12.75" hidden="false" customHeight="false" outlineLevel="0" collapsed="false">
      <c r="A14" s="37" t="s">
        <v>11</v>
      </c>
      <c r="B14" s="27"/>
      <c r="C14" s="27" t="n">
        <f aca="false">-C13*0.38</f>
        <v>-301.442307692308</v>
      </c>
      <c r="D14" s="27" t="n">
        <f aca="false">-D13*0.38</f>
        <v>-289.848372781065</v>
      </c>
      <c r="E14" s="27" t="n">
        <f aca="false">-E13*0.38</f>
        <v>-278.700358443332</v>
      </c>
      <c r="F14" s="27" t="n">
        <f aca="false">-F13*0.38</f>
        <v>-267.981113887819</v>
      </c>
      <c r="G14" s="27" t="n">
        <f aca="false">-G13*0.38</f>
        <v>-270.427853904435</v>
      </c>
      <c r="H14" s="27" t="n">
        <f aca="false">-H13*0.38</f>
        <v>-262.551314470326</v>
      </c>
      <c r="I14" s="27" t="n">
        <f aca="false">-I13*0.38</f>
        <v>-254.904188806141</v>
      </c>
      <c r="J14" s="27" t="n">
        <f aca="false">-J13*0.38</f>
        <v>-247.479794957419</v>
      </c>
      <c r="K14" s="27" t="n">
        <f aca="false">-K13*0.38</f>
        <v>-240.271645589727</v>
      </c>
      <c r="L14" s="27" t="n">
        <f aca="false">-L13*0.38</f>
        <v>-459.477992448728</v>
      </c>
      <c r="M14" s="27" t="n">
        <f aca="false">-M13*0.38</f>
        <v>-401.116225240318</v>
      </c>
      <c r="N14" s="27" t="n">
        <f aca="false">-N13*0.38</f>
        <v>-385.68867811569</v>
      </c>
      <c r="O14" s="27" t="n">
        <f aca="false">-O13*0.38</f>
        <v>-370.854498188164</v>
      </c>
      <c r="P14" s="27" t="n">
        <f aca="false">-P13*0.38</f>
        <v>-356.590863642465</v>
      </c>
      <c r="Q14" s="27" t="n">
        <f aca="false">-Q13*0.38</f>
        <v>-342.875830425447</v>
      </c>
      <c r="R14" s="27" t="n">
        <f aca="false">-R13*0.38</f>
        <v>-329.688298486007</v>
      </c>
      <c r="S14" s="27" t="n">
        <f aca="false">-S13*0.38</f>
        <v>-317.007979313468</v>
      </c>
      <c r="T14" s="27" t="n">
        <f aca="false">-T13*0.38</f>
        <v>-304.815364724489</v>
      </c>
      <c r="U14" s="27" t="n">
        <f aca="false">-U13*0.38</f>
        <v>-293.09169685047</v>
      </c>
      <c r="V14" s="27" t="n">
        <f aca="false">-V13*0.38</f>
        <v>-281.818939279298</v>
      </c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3.5" hidden="false" customHeight="false" outlineLevel="0" collapsed="false">
      <c r="A16" s="20" t="s">
        <v>12</v>
      </c>
      <c r="B16" s="17"/>
      <c r="C16" s="17" t="s">
        <v>29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31"/>
      <c r="B17" s="17"/>
      <c r="C17" s="30"/>
      <c r="D17" s="30"/>
      <c r="E17" s="30"/>
      <c r="F17" s="30"/>
      <c r="G17" s="30"/>
      <c r="H17" s="33"/>
      <c r="I17" s="33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5"/>
    </row>
    <row r="18" s="26" customFormat="true" ht="12.75" hidden="false" customHeight="false" outlineLevel="0" collapsed="false">
      <c r="A18" s="36" t="s">
        <v>30</v>
      </c>
      <c r="B18" s="27" t="n">
        <v>10000</v>
      </c>
      <c r="C18" s="27" t="n">
        <f aca="false">B18*1.04</f>
        <v>10400</v>
      </c>
      <c r="D18" s="27" t="n">
        <f aca="false">C18*1.04</f>
        <v>10816</v>
      </c>
      <c r="E18" s="27" t="n">
        <f aca="false">D18*1.04</f>
        <v>11248.64</v>
      </c>
      <c r="F18" s="27" t="n">
        <f aca="false">E18*1.04</f>
        <v>11698.5856</v>
      </c>
      <c r="G18" s="27" t="n">
        <f aca="false">F18*1.03</f>
        <v>12049.543168</v>
      </c>
      <c r="H18" s="27" t="n">
        <f aca="false">G18*1.03</f>
        <v>12411.02946304</v>
      </c>
      <c r="I18" s="27" t="n">
        <f aca="false">H18*1.03</f>
        <v>12783.3603469312</v>
      </c>
      <c r="J18" s="27" t="n">
        <f aca="false">I18*1.03</f>
        <v>13166.8611573391</v>
      </c>
      <c r="K18" s="27" t="n">
        <f aca="false">J18*1.03</f>
        <v>13561.8669920593</v>
      </c>
      <c r="L18" s="27" t="n">
        <f aca="false">K18*1.03</f>
        <v>13968.7230018211</v>
      </c>
      <c r="M18" s="27" t="n">
        <f aca="false">L18*1.03</f>
        <v>14387.7846918757</v>
      </c>
      <c r="N18" s="27" t="n">
        <f aca="false">M18*1.03</f>
        <v>14819.418232632</v>
      </c>
      <c r="O18" s="27" t="n">
        <f aca="false">N18*1.03</f>
        <v>15264.000779611</v>
      </c>
      <c r="P18" s="27" t="n">
        <f aca="false">O18*1.03</f>
        <v>15721.9208029993</v>
      </c>
      <c r="Q18" s="27" t="n">
        <f aca="false">P18*1.03</f>
        <v>16193.5784270893</v>
      </c>
      <c r="R18" s="27" t="n">
        <f aca="false">Q18*1.03</f>
        <v>16679.3857799019</v>
      </c>
      <c r="S18" s="27" t="n">
        <f aca="false">R18*1.03</f>
        <v>17179.767353299</v>
      </c>
      <c r="T18" s="27" t="n">
        <f aca="false">S18*1.03</f>
        <v>17695.160373898</v>
      </c>
      <c r="U18" s="27" t="n">
        <f aca="false">T18*1.03</f>
        <v>18226.0151851149</v>
      </c>
      <c r="V18" s="27" t="n">
        <f aca="false">U18*1.03</f>
        <v>18772.7956406684</v>
      </c>
    </row>
    <row r="19" s="26" customFormat="true" ht="12.75" hidden="false" customHeight="false" outlineLevel="0" collapsed="false">
      <c r="A19" s="36" t="s">
        <v>31</v>
      </c>
      <c r="B19" s="27" t="n">
        <f aca="false">-B18</f>
        <v>-10000</v>
      </c>
      <c r="C19" s="27" t="n">
        <f aca="false">B18-C18</f>
        <v>-400</v>
      </c>
      <c r="D19" s="27" t="n">
        <f aca="false">C18-D18</f>
        <v>-416</v>
      </c>
      <c r="E19" s="27" t="n">
        <f aca="false">D18-E18</f>
        <v>-432.640000000001</v>
      </c>
      <c r="F19" s="27" t="n">
        <f aca="false">E18-F18</f>
        <v>-449.945600000001</v>
      </c>
      <c r="G19" s="27" t="n">
        <f aca="false">F18-G18</f>
        <v>-350.957568</v>
      </c>
      <c r="H19" s="27" t="n">
        <f aca="false">G18-H18</f>
        <v>-361.48629504</v>
      </c>
      <c r="I19" s="27" t="n">
        <f aca="false">H18-I18</f>
        <v>-372.3308838912</v>
      </c>
      <c r="J19" s="27" t="n">
        <f aca="false">I18-J18</f>
        <v>-383.500810407937</v>
      </c>
      <c r="K19" s="27" t="n">
        <f aca="false">J18-K18</f>
        <v>-395.005834720174</v>
      </c>
      <c r="L19" s="27" t="n">
        <f aca="false">K18-L18</f>
        <v>-406.856009761779</v>
      </c>
      <c r="M19" s="27" t="n">
        <f aca="false">L18-M18</f>
        <v>-419.061690054634</v>
      </c>
      <c r="N19" s="27" t="n">
        <f aca="false">M18-N18</f>
        <v>-431.633540756273</v>
      </c>
      <c r="O19" s="27" t="n">
        <f aca="false">N18-O18</f>
        <v>-444.58254697896</v>
      </c>
      <c r="P19" s="27" t="n">
        <f aca="false">O18-P18</f>
        <v>-457.920023388329</v>
      </c>
      <c r="Q19" s="27" t="n">
        <f aca="false">P18-Q18</f>
        <v>-471.657624089979</v>
      </c>
      <c r="R19" s="27" t="n">
        <f aca="false">Q18-R18</f>
        <v>-485.807352812679</v>
      </c>
      <c r="S19" s="27" t="n">
        <f aca="false">R18-S18</f>
        <v>-500.381573397059</v>
      </c>
      <c r="T19" s="27" t="n">
        <f aca="false">S18-T18</f>
        <v>-515.393020598971</v>
      </c>
      <c r="U19" s="27" t="n">
        <f aca="false">T18-U18</f>
        <v>-530.854811216941</v>
      </c>
      <c r="V19" s="27" t="n">
        <f aca="false">U18-V18</f>
        <v>-546.780455553449</v>
      </c>
    </row>
    <row r="20" customFormat="false" ht="12.75" hidden="false" customHeight="false" outlineLevel="0" collapsed="false">
      <c r="A20" s="37" t="s">
        <v>32</v>
      </c>
      <c r="B20" s="27" t="n">
        <f aca="false">B19/POWER(1.04,0)</f>
        <v>-10000</v>
      </c>
      <c r="C20" s="27" t="n">
        <f aca="false">C19/POWER(1.04,1)</f>
        <v>-384.615384615385</v>
      </c>
      <c r="D20" s="27" t="n">
        <f aca="false">D19/POWER(1.04,2)</f>
        <v>-384.615384615385</v>
      </c>
      <c r="E20" s="27" t="n">
        <f aca="false">E19/POWER(1.04,3)</f>
        <v>-384.615384615386</v>
      </c>
      <c r="F20" s="27" t="n">
        <f aca="false">F19/POWER(1.04,4)</f>
        <v>-384.615384615385</v>
      </c>
      <c r="G20" s="27" t="n">
        <f aca="false">G19/POWER(1.03,5)</f>
        <v>-302.739081102902</v>
      </c>
      <c r="H20" s="27" t="n">
        <f aca="false">H19/POWER(1.03,6)</f>
        <v>-302.739081102903</v>
      </c>
      <c r="I20" s="27" t="n">
        <f aca="false">I19/POWER(1.03,7)</f>
        <v>-302.739081102902</v>
      </c>
      <c r="J20" s="27" t="n">
        <f aca="false">J19/POWER(1.03,8)</f>
        <v>-302.739081102903</v>
      </c>
      <c r="K20" s="27" t="n">
        <f aca="false">K19/POWER(1.03,9)</f>
        <v>-302.739081102902</v>
      </c>
      <c r="L20" s="27" t="n">
        <f aca="false">L19/POWER(1.03,10)</f>
        <v>-302.739081102902</v>
      </c>
      <c r="M20" s="27" t="n">
        <f aca="false">M19/POWER(1.03,11)</f>
        <v>-302.739081102903</v>
      </c>
      <c r="N20" s="27" t="n">
        <f aca="false">N19/POWER(1.03,12)</f>
        <v>-302.739081102903</v>
      </c>
      <c r="O20" s="27" t="n">
        <f aca="false">O19/POWER(1.03,13)</f>
        <v>-302.739081102902</v>
      </c>
      <c r="P20" s="27" t="n">
        <f aca="false">P19/POWER(1.03,14)</f>
        <v>-302.739081102903</v>
      </c>
      <c r="Q20" s="27" t="n">
        <f aca="false">Q19/POWER(1.03,15)</f>
        <v>-302.739081102903</v>
      </c>
      <c r="R20" s="27" t="n">
        <f aca="false">R19/POWER(1.03,16)</f>
        <v>-302.739081102903</v>
      </c>
      <c r="S20" s="27" t="n">
        <f aca="false">S19/POWER(1.03,17)</f>
        <v>-302.739081102903</v>
      </c>
      <c r="T20" s="27" t="n">
        <f aca="false">T19/POWER(1.03,18)</f>
        <v>-302.739081102903</v>
      </c>
      <c r="U20" s="27" t="n">
        <f aca="false">U19/POWER(1.03,19)</f>
        <v>-302.739081102904</v>
      </c>
      <c r="V20" s="27" t="n">
        <f aca="false">V19/POWER(1.03,20)</f>
        <v>-302.739081102904</v>
      </c>
    </row>
    <row r="21" customFormat="false" ht="12.75" hidden="false" customHeight="false" outlineLevel="0" collapsed="false">
      <c r="A21" s="6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3.5" hidden="false" customHeight="false" outlineLevel="0" collapsed="false">
      <c r="A22" s="20" t="s">
        <v>1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s="26" customFormat="true" ht="12.75" hidden="false" customHeight="false" outlineLevel="0" collapsed="false">
      <c r="A23" s="31"/>
      <c r="B23" s="17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23" t="s">
        <v>16</v>
      </c>
      <c r="B24" s="28" t="n">
        <f aca="false">12500*1.0608125</f>
        <v>13260.15625</v>
      </c>
      <c r="C24" s="28" t="n">
        <f aca="false">12500*1.0608</f>
        <v>13260</v>
      </c>
      <c r="D24" s="28" t="n">
        <f aca="false">C24*1.0608</f>
        <v>14066.208</v>
      </c>
      <c r="E24" s="28" t="n">
        <f aca="false">D24*1.0608</f>
        <v>14921.4334464</v>
      </c>
      <c r="F24" s="28" t="n">
        <f aca="false">E24*1.0608</f>
        <v>15828.6565999411</v>
      </c>
      <c r="G24" s="28" t="n">
        <f aca="false">F24*1.0403</f>
        <v>16466.5514609187</v>
      </c>
      <c r="H24" s="28" t="n">
        <f aca="false">G24*1.0403</f>
        <v>17130.1534847938</v>
      </c>
      <c r="I24" s="28" t="n">
        <f aca="false">H24*1.0403</f>
        <v>17820.498670231</v>
      </c>
      <c r="J24" s="28" t="n">
        <f aca="false">I24*1.0403</f>
        <v>18538.6647666413</v>
      </c>
      <c r="K24" s="28" t="n">
        <f aca="false">J24*1.0403</f>
        <v>19285.7729567369</v>
      </c>
      <c r="L24" s="28" t="n">
        <f aca="false">K24*1.03</f>
        <v>19864.346145439</v>
      </c>
      <c r="M24" s="28" t="n">
        <f aca="false">L24*1.03</f>
        <v>20460.2765298022</v>
      </c>
      <c r="N24" s="28" t="n">
        <f aca="false">M24*1.03</f>
        <v>21074.0848256963</v>
      </c>
      <c r="O24" s="28" t="n">
        <f aca="false">N24*1.03</f>
        <v>21706.3073704671</v>
      </c>
      <c r="P24" s="28" t="n">
        <f aca="false">O24*1.03</f>
        <v>22357.4965915812</v>
      </c>
      <c r="Q24" s="28" t="n">
        <f aca="false">P24*1.03</f>
        <v>23028.2214893286</v>
      </c>
      <c r="R24" s="28" t="n">
        <f aca="false">Q24*1.03</f>
        <v>23719.0681340084</v>
      </c>
      <c r="S24" s="28" t="n">
        <f aca="false">R24*1.03</f>
        <v>24430.6401780287</v>
      </c>
      <c r="T24" s="28" t="n">
        <f aca="false">S24*1.03</f>
        <v>25163.5593833696</v>
      </c>
      <c r="U24" s="28" t="n">
        <f aca="false">T24*1.03</f>
        <v>25918.4661648706</v>
      </c>
      <c r="V24" s="28" t="n">
        <f aca="false">U24*1.03</f>
        <v>26696.0201498168</v>
      </c>
    </row>
    <row r="25" s="26" customFormat="true" ht="12.75" hidden="false" customHeight="false" outlineLevel="0" collapsed="false">
      <c r="A25" s="23" t="s">
        <v>17</v>
      </c>
      <c r="B25" s="27" t="n">
        <v>500</v>
      </c>
      <c r="C25" s="28" t="n">
        <f aca="false">B25/POWER(1.04,1)</f>
        <v>480.769230769231</v>
      </c>
      <c r="D25" s="28" t="n">
        <f aca="false">B25/POWER(1.04,2)</f>
        <v>462.278106508876</v>
      </c>
      <c r="E25" s="28" t="n">
        <f aca="false">B25/POWER(1.04,3)</f>
        <v>444.498179335457</v>
      </c>
      <c r="F25" s="28" t="n">
        <f aca="false">B25/POWER(1.04,4)</f>
        <v>427.402095514863</v>
      </c>
      <c r="G25" s="28" t="n">
        <f aca="false">B25/POWER(1.03,5)</f>
        <v>431.304392192082</v>
      </c>
      <c r="H25" s="28" t="n">
        <f aca="false">B25/POWER(1.03,6)</f>
        <v>418.742128341827</v>
      </c>
      <c r="I25" s="28" t="n">
        <f aca="false">B25/POWER(1.03,7)</f>
        <v>406.545755671677</v>
      </c>
      <c r="J25" s="28" t="n">
        <f aca="false">B25/POWER(1.03,8)</f>
        <v>394.704617156968</v>
      </c>
      <c r="K25" s="28" t="n">
        <f aca="false">B25/POWER(1.03,9)</f>
        <v>383.208366171813</v>
      </c>
      <c r="L25" s="28" t="n">
        <f aca="false">B25/POWER(1.03,10)</f>
        <v>372.046957448363</v>
      </c>
      <c r="M25" s="28" t="n">
        <f aca="false">B25/POWER(1.03,11)</f>
        <v>361.210638299381</v>
      </c>
      <c r="N25" s="28" t="n">
        <f aca="false">B25/POWER(1.03,12)</f>
        <v>350.689940096486</v>
      </c>
      <c r="O25" s="28" t="n">
        <f aca="false">B25/POWER(1.03,13)</f>
        <v>340.475669996589</v>
      </c>
      <c r="P25" s="28" t="n">
        <f aca="false">B25/POWER(1.03,14)</f>
        <v>330.558902909309</v>
      </c>
      <c r="Q25" s="28" t="n">
        <f aca="false">B25/POWER(1.03,15)</f>
        <v>320.930973698359</v>
      </c>
      <c r="R25" s="28" t="n">
        <f aca="false">B25/POWER(1.03,16)</f>
        <v>311.583469610057</v>
      </c>
      <c r="S25" s="28" t="n">
        <f aca="false">B25/POWER(1.03,17)</f>
        <v>302.508222922385</v>
      </c>
      <c r="T25" s="28" t="n">
        <f aca="false">B25/POWER(1.03,18)</f>
        <v>293.697303808141</v>
      </c>
      <c r="U25" s="28" t="n">
        <f aca="false">B25/POWER(1.03,19)</f>
        <v>285.143013405962</v>
      </c>
      <c r="V25" s="28" t="n">
        <f aca="false">B25/POWER(1.03,20)</f>
        <v>276.837877093167</v>
      </c>
    </row>
    <row r="26" customFormat="false" ht="12.75" hidden="false" customHeight="false" outlineLevel="0" collapsed="false">
      <c r="A26" s="29" t="s">
        <v>18</v>
      </c>
      <c r="B26" s="27" t="n">
        <f aca="false">-(B24+B25-(B24+B25)*0.38)</f>
        <v>-8531.296875</v>
      </c>
      <c r="C26" s="27" t="n">
        <f aca="false">-(C24+C25-(C24+C25)*0.38)</f>
        <v>-8519.27692307692</v>
      </c>
      <c r="D26" s="27" t="n">
        <f aca="false">-(D24+D25-(D24+D25)*0.38)</f>
        <v>-9007.6613860355</v>
      </c>
      <c r="E26" s="27" t="n">
        <f aca="false">-(E24+E25-(E24+E25)*0.38)</f>
        <v>-9526.87760795598</v>
      </c>
      <c r="F26" s="27" t="n">
        <f aca="false">-(F24+F25-(F24+F25)*0.38)</f>
        <v>-10078.7563911827</v>
      </c>
      <c r="G26" s="27" t="n">
        <f aca="false">-(G24+G25-(G24+G25)*0.38)</f>
        <v>-10476.6706289287</v>
      </c>
      <c r="H26" s="27" t="n">
        <f aca="false">-(H24+H25-(H24+H25)*0.38)</f>
        <v>-10880.3152801441</v>
      </c>
      <c r="I26" s="27" t="n">
        <f aca="false">-(I24+I25-(I24+I25)*0.38)</f>
        <v>-11300.7675440596</v>
      </c>
      <c r="J26" s="27" t="n">
        <f aca="false">-(J24+J25-(J24+J25)*0.38)</f>
        <v>-11738.6890179549</v>
      </c>
      <c r="K26" s="27" t="n">
        <f aca="false">-(K24+K25-(K24+K25)*0.38)</f>
        <v>-12194.7684202034</v>
      </c>
      <c r="L26" s="27" t="n">
        <f aca="false">-(L24+L25-(L24+L25)*0.38)</f>
        <v>-12546.5637237902</v>
      </c>
      <c r="M26" s="27" t="n">
        <f aca="false">-(M24+M25-(M24+M25)*0.38)</f>
        <v>-12909.322044223</v>
      </c>
      <c r="N26" s="27" t="n">
        <f aca="false">-(N24+N25-(N24+N25)*0.38)</f>
        <v>-13283.3603547915</v>
      </c>
      <c r="O26" s="27" t="n">
        <f aca="false">-(O24+O25-(O24+O25)*0.38)</f>
        <v>-13669.0054850875</v>
      </c>
      <c r="P26" s="27" t="n">
        <f aca="false">-(P24+P25-(P24+P25)*0.38)</f>
        <v>-14066.5944065841</v>
      </c>
      <c r="Q26" s="27" t="n">
        <f aca="false">-(Q24+Q25-(Q24+Q25)*0.38)</f>
        <v>-14476.4745270767</v>
      </c>
      <c r="R26" s="27" t="n">
        <f aca="false">-(R24+R25-(R24+R25)*0.38)</f>
        <v>-14899.0039942435</v>
      </c>
      <c r="S26" s="27" t="n">
        <f aca="false">-(S24+S25-(S24+S25)*0.38)</f>
        <v>-15334.5520085897</v>
      </c>
      <c r="T26" s="27" t="n">
        <f aca="false">-(T24+T25-(T24+T25)*0.38)</f>
        <v>-15783.4991460502</v>
      </c>
      <c r="U26" s="27" t="n">
        <f aca="false">-(U24+U25-(U24+U25)*0.38)</f>
        <v>-16246.2376905315</v>
      </c>
      <c r="V26" s="27" t="n">
        <f aca="false">-(V24+V25-(V24+V25)*0.38)</f>
        <v>-16723.1719766842</v>
      </c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3.5" hidden="false" customHeight="false" outlineLevel="0" collapsed="false">
      <c r="A28" s="20" t="s">
        <v>1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s="26" customFormat="true" ht="12.75" hidden="false" customHeight="false" outlineLevel="0" collapsed="false">
      <c r="A29" s="31"/>
      <c r="B29" s="17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2.75" hidden="false" customHeight="false" outlineLevel="0" collapsed="false">
      <c r="A30" s="23" t="s">
        <v>20</v>
      </c>
      <c r="B30" s="42" t="n">
        <v>20000</v>
      </c>
      <c r="C30" s="43"/>
      <c r="D30" s="43"/>
      <c r="E30" s="43"/>
      <c r="F30" s="43"/>
      <c r="G30" s="43"/>
      <c r="H30" s="43"/>
      <c r="I30" s="43"/>
      <c r="J30" s="43"/>
      <c r="K30" s="43"/>
      <c r="L30" s="42" t="n">
        <v>8000</v>
      </c>
      <c r="M30" s="43"/>
      <c r="N30" s="43"/>
      <c r="O30" s="43"/>
      <c r="P30" s="43"/>
      <c r="Q30" s="43"/>
      <c r="R30" s="43"/>
      <c r="S30" s="43"/>
      <c r="T30" s="43"/>
      <c r="U30" s="43"/>
      <c r="V30" s="28" t="n">
        <v>3500</v>
      </c>
    </row>
    <row r="31" s="26" customFormat="true" ht="12.75" hidden="false" customHeight="false" outlineLevel="0" collapsed="false">
      <c r="A31" s="23" t="s">
        <v>21</v>
      </c>
      <c r="B31" s="27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2.75" hidden="false" customHeight="false" outlineLevel="0" collapsed="false">
      <c r="A32" s="29" t="s">
        <v>22</v>
      </c>
      <c r="B32" s="27" t="n">
        <f aca="false">-SUM(B30:B31)</f>
        <v>-20000</v>
      </c>
      <c r="C32" s="27"/>
      <c r="D32" s="27"/>
      <c r="E32" s="27"/>
      <c r="F32" s="27"/>
      <c r="G32" s="27"/>
      <c r="H32" s="27"/>
      <c r="I32" s="27"/>
      <c r="J32" s="27"/>
      <c r="K32" s="27"/>
      <c r="L32" s="27" t="n">
        <f aca="false">-SUM(L30:L31)</f>
        <v>-8000</v>
      </c>
      <c r="M32" s="44"/>
      <c r="N32" s="44"/>
      <c r="O32" s="44"/>
      <c r="P32" s="44"/>
      <c r="Q32" s="44"/>
      <c r="R32" s="44"/>
      <c r="S32" s="44"/>
      <c r="T32" s="44"/>
      <c r="U32" s="44"/>
      <c r="V32" s="44" t="n">
        <f aca="false">V30</f>
        <v>3500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12.75" hidden="false" customHeight="false" outlineLevel="0" collapsed="false">
      <c r="B34" s="30"/>
      <c r="C34" s="30"/>
      <c r="D34" s="30"/>
      <c r="E34" s="30"/>
      <c r="F34" s="48"/>
      <c r="G34" s="30"/>
      <c r="H34" s="30"/>
      <c r="I34" s="30"/>
      <c r="J34" s="30"/>
      <c r="K34" s="48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12.75" hidden="false" customHeight="false" outlineLevel="0" collapsed="false">
      <c r="A35" s="49" t="s">
        <v>23</v>
      </c>
      <c r="B35" s="43" t="n">
        <f aca="false">B9+B14+B20+B26+B32</f>
        <v>-38531.296875</v>
      </c>
      <c r="C35" s="43" t="n">
        <f aca="false">C9+C14+C20+C26+C32</f>
        <v>1644.66538461538</v>
      </c>
      <c r="D35" s="43" t="n">
        <f aca="false">D9+D14+D20+D26+D32</f>
        <v>1632.87485656805</v>
      </c>
      <c r="E35" s="43" t="n">
        <f aca="false">E9+E14+E20+E26+E32</f>
        <v>1603.7566489853</v>
      </c>
      <c r="F35" s="43" t="n">
        <f aca="false">F9+F14+F20+F26+F32</f>
        <v>1555.91561031409</v>
      </c>
      <c r="G35" s="43" t="n">
        <f aca="false">G9+G14+G20+G26+G32</f>
        <v>1745.54899106395</v>
      </c>
      <c r="H35" s="43" t="n">
        <f aca="false">H9+H14+H20+H26+H32</f>
        <v>1873.1424759327</v>
      </c>
      <c r="I35" s="43" t="n">
        <f aca="false">I9+I14+I20+I26+I32</f>
        <v>1999.39978223082</v>
      </c>
      <c r="J35" s="43" t="n">
        <f aca="false">J9+J14+J20+J26+J32</f>
        <v>2124.13702007026</v>
      </c>
      <c r="K35" s="43" t="n">
        <f aca="false">K9+K14+K20+K26+K32</f>
        <v>2247.15711461202</v>
      </c>
      <c r="L35" s="43" t="n">
        <f aca="false">L9+L14+L20+L26+L32</f>
        <v>-5734.79644798851</v>
      </c>
      <c r="M35" s="43" t="n">
        <f aca="false">M9+M14+M20+M26+M32</f>
        <v>2567.5265292677</v>
      </c>
      <c r="N35" s="43" t="n">
        <f aca="false">N9+N14+N20+N26+N32</f>
        <v>2833.83688221882</v>
      </c>
      <c r="O35" s="43" t="n">
        <f aca="false">O9+O14+O20+O26+O32</f>
        <v>3106.6946817372</v>
      </c>
      <c r="P35" s="43" t="n">
        <f aca="false">P9+P14+P20+P26+P32</f>
        <v>3386.3482071698</v>
      </c>
      <c r="Q35" s="43" t="n">
        <f aca="false">Q9+Q14+Q20+Q26+Q32</f>
        <v>3673.05129664917</v>
      </c>
      <c r="R35" s="43" t="n">
        <f aca="false">R9+R14+R20+R26+R32</f>
        <v>3967.06358347947</v>
      </c>
      <c r="S35" s="43" t="n">
        <f aca="false">S9+S14+S20+S26+S32</f>
        <v>4268.65073702517</v>
      </c>
      <c r="T35" s="43" t="n">
        <f aca="false">T9+T14+T20+T26+T32</f>
        <v>4578.08470833459</v>
      </c>
      <c r="U35" s="43" t="n">
        <f aca="false">U9+U14+U20+U26+U32</f>
        <v>4895.64398073364</v>
      </c>
      <c r="V35" s="43" t="n">
        <f aca="false">V9+V14+V20+V26+V32</f>
        <v>8721.61382562871</v>
      </c>
    </row>
    <row r="36" customFormat="false" ht="12.75" hidden="false" customHeight="false" outlineLevel="0" collapsed="false">
      <c r="A36" s="50" t="s">
        <v>33</v>
      </c>
      <c r="B36" s="43" t="n">
        <f aca="false">B26/POWER(1+0.0961538,0)</f>
        <v>-8531.296875</v>
      </c>
      <c r="C36" s="43" t="n">
        <f aca="false">C35/POWER(1+0.0961538,1)</f>
        <v>1500.39655440266</v>
      </c>
      <c r="D36" s="43" t="n">
        <f aca="false">D35/POWER(1+0.0961538,2)</f>
        <v>1358.97013972737</v>
      </c>
      <c r="E36" s="43" t="n">
        <f aca="false">E35/POWER(1+0.0961538,3)</f>
        <v>1217.65424926896</v>
      </c>
      <c r="F36" s="43" t="n">
        <f aca="false">F35/POWER(1+0.0961538,4)</f>
        <v>1077.70541012868</v>
      </c>
      <c r="G36" s="43" t="n">
        <f aca="false">G35/POWER(1+0.0961538,5)</f>
        <v>1102.99761556427</v>
      </c>
      <c r="H36" s="43" t="n">
        <f aca="false">H35/POWER(1+0.0961538,6)</f>
        <v>1079.79633644278</v>
      </c>
      <c r="I36" s="43" t="n">
        <f aca="false">I35/POWER(1+0.0961538,7)</f>
        <v>1051.47556388455</v>
      </c>
      <c r="J36" s="43" t="n">
        <f aca="false">J35/POWER(1+0.0961538,8)</f>
        <v>1019.08539604954</v>
      </c>
      <c r="K36" s="43" t="n">
        <f aca="false">K35/POWER(1+0.0961538,9)</f>
        <v>983.535396336527</v>
      </c>
      <c r="L36" s="43" t="n">
        <f aca="false">L35/POWER(1+0.0961538,10)</f>
        <v>-2289.82909902095</v>
      </c>
      <c r="M36" s="43" t="n">
        <f aca="false">M35/POWER(1+0.0961538,11)</f>
        <v>935.2517046052</v>
      </c>
      <c r="N36" s="43" t="n">
        <f aca="false">N35/POWER(1+0.0961538,12)</f>
        <v>941.709438579406</v>
      </c>
      <c r="O36" s="43" t="n">
        <f aca="false">O35/POWER(1+0.0961538,13)</f>
        <v>941.822703272248</v>
      </c>
      <c r="P36" s="43" t="n">
        <f aca="false">P35/POWER(1+0.0961538,14)</f>
        <v>936.549423005795</v>
      </c>
      <c r="Q36" s="43" t="n">
        <f aca="false">Q35/POWER(1+0.0961538,15)</f>
        <v>926.732913061475</v>
      </c>
      <c r="R36" s="43" t="n">
        <f aca="false">R35/POWER(1+0.0961538,16)</f>
        <v>913.114546255008</v>
      </c>
      <c r="S36" s="43" t="n">
        <f aca="false">S35/POWER(1+0.0961538,17)</f>
        <v>896.345057924049</v>
      </c>
      <c r="T36" s="43" t="n">
        <f aca="false">T35/POWER(1+0.0961538,18)</f>
        <v>876.994635106873</v>
      </c>
      <c r="U36" s="43" t="n">
        <f aca="false">U35/POWER(1+0.0961538,19)</f>
        <v>855.561919954258</v>
      </c>
      <c r="V36" s="43" t="n">
        <f aca="false">V35/POWER(1+0.0961538,20)</f>
        <v>1390.48714474034</v>
      </c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12.75" hidden="false" customHeight="false" outlineLevel="0" collapsed="false">
      <c r="A38" s="51" t="s">
        <v>25</v>
      </c>
      <c r="B38" s="52" t="n">
        <f aca="false">SUM(B36:V36)</f>
        <v>9185.0601742890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</sheetData>
  <mergeCells count="1">
    <mergeCell ref="A1:U1"/>
  </mergeCells>
  <printOptions headings="false" gridLines="false" gridLinesSet="true" horizontalCentered="false" verticalCentered="false"/>
  <pageMargins left="0.25" right="0.25" top="1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1:52:43Z</dcterms:created>
  <dc:creator>Finance Department</dc:creator>
  <dc:description/>
  <dc:language>en-US</dc:language>
  <cp:lastModifiedBy>hoskir01</cp:lastModifiedBy>
  <cp:lastPrinted>2004-03-02T00:05:34Z</cp:lastPrinted>
  <dcterms:modified xsi:type="dcterms:W3CDTF">2004-03-04T00:35:28Z</dcterms:modified>
  <cp:revision>0</cp:revision>
  <dc:subject/>
  <dc:title/>
</cp:coreProperties>
</file>